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t_Liste Eldrien" sheetId="1" state="visible" r:id="rId2"/>
    <sheet name="Pot_Liste Stygien" sheetId="2" state="visible" r:id="rId3"/>
    <sheet name="Kostenliste" sheetId="3" state="visible" r:id="rId4"/>
    <sheet name="Anleitung" sheetId="4" state="visible" r:id="rId5"/>
  </sheets>
  <definedNames>
    <definedName function="false" hidden="false" localSheetId="2" name="_xlnm.Print_Area" vbProcedure="false">Kostenliste!$A$1:$U$60</definedName>
    <definedName function="false" hidden="false" localSheetId="2" name="_xlnm.Print_Titles" vbProcedure="false">Kostenliste!$1:$9</definedName>
    <definedName function="false" hidden="false" localSheetId="0" name="_xlnm.Print_Area" vbProcedure="false">'Pot_Liste Eldrien'!$G$2:$AA$64</definedName>
    <definedName function="false" hidden="false" localSheetId="1" name="_xlnm.Print_Area" vbProcedure="false">'Pot_Liste Stygien'!$G$2:$A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61">
  <si>
    <t xml:space="preserve">Macrofunktionen</t>
  </si>
  <si>
    <t xml:space="preserve">POTENTIALLISTE ZU GR:</t>
  </si>
  <si>
    <t xml:space="preserve">.1</t>
  </si>
  <si>
    <t xml:space="preserve">HERRSCHER:</t>
  </si>
  <si>
    <t xml:space="preserve">Formate</t>
  </si>
  <si>
    <t xml:space="preserve">EBENE:</t>
  </si>
  <si>
    <t xml:space="preserve">Eldrien</t>
  </si>
  <si>
    <t xml:space="preserve">KULTURRÜSTGÜTER:</t>
  </si>
  <si>
    <t xml:space="preserve">Stand der vorigen GR</t>
  </si>
  <si>
    <t xml:space="preserve">Gewinn</t>
  </si>
  <si>
    <t xml:space="preserve">Verlust</t>
  </si>
  <si>
    <t xml:space="preserve">Rüstung</t>
  </si>
  <si>
    <t xml:space="preserve">Kosten</t>
  </si>
  <si>
    <t xml:space="preserve">neuer Stand</t>
  </si>
  <si>
    <t xml:space="preserve">(+)</t>
  </si>
  <si>
    <t xml:space="preserve">(-)</t>
  </si>
  <si>
    <t xml:space="preserve">HZ </t>
  </si>
  <si>
    <t xml:space="preserve">HZ</t>
  </si>
  <si>
    <t xml:space="preserve">Volk</t>
  </si>
  <si>
    <t xml:space="preserve">Sl</t>
  </si>
  <si>
    <t xml:space="preserve">je:</t>
  </si>
  <si>
    <t xml:space="preserve">gesamt:</t>
  </si>
  <si>
    <t xml:space="preserve">RE </t>
  </si>
  <si>
    <t xml:space="preserve">RE</t>
  </si>
  <si>
    <t xml:space="preserve">--</t>
  </si>
  <si>
    <t xml:space="preserve">Z</t>
  </si>
  <si>
    <t xml:space="preserve">Anzahl</t>
  </si>
  <si>
    <t xml:space="preserve">ZEH</t>
  </si>
  <si>
    <t xml:space="preserve">(Zauber)</t>
  </si>
  <si>
    <t xml:space="preserve">Pr</t>
  </si>
  <si>
    <t xml:space="preserve">T.Schatz</t>
  </si>
  <si>
    <t xml:space="preserve">K</t>
  </si>
  <si>
    <t xml:space="preserve">Kerntruppen</t>
  </si>
  <si>
    <t xml:space="preserve">Kriegerklasse</t>
  </si>
  <si>
    <t xml:space="preserve">Nahkämpfer</t>
  </si>
  <si>
    <t xml:space="preserve">Art</t>
  </si>
  <si>
    <t xml:space="preserve">Fernkämpfer</t>
  </si>
  <si>
    <t xml:space="preserve">zusammen</t>
  </si>
  <si>
    <t xml:space="preserve">Hilfstruppen</t>
  </si>
  <si>
    <t xml:space="preserve">(max. 25%</t>
  </si>
  <si>
    <t xml:space="preserve">der Kern-</t>
  </si>
  <si>
    <t xml:space="preserve">truppen)</t>
  </si>
  <si>
    <t xml:space="preserve">Herrschertypus</t>
  </si>
  <si>
    <t xml:space="preserve">zusammen </t>
  </si>
  <si>
    <t xml:space="preserve">Wachen  </t>
  </si>
  <si>
    <t xml:space="preserve">---</t>
  </si>
  <si>
    <t xml:space="preserve">Wachen</t>
  </si>
  <si>
    <t xml:space="preserve">AG</t>
  </si>
  <si>
    <t xml:space="preserve">E-R</t>
  </si>
  <si>
    <t xml:space="preserve">EGP</t>
  </si>
  <si>
    <t xml:space="preserve">Tiere  </t>
  </si>
  <si>
    <t xml:space="preserve">Tiere</t>
  </si>
  <si>
    <t xml:space="preserve">Egofigur</t>
  </si>
  <si>
    <t xml:space="preserve">Geräte</t>
  </si>
  <si>
    <t xml:space="preserve">Bauwerke</t>
  </si>
  <si>
    <t xml:space="preserve">Tu</t>
  </si>
  <si>
    <t xml:space="preserve">Turm</t>
  </si>
  <si>
    <t xml:space="preserve">S/K/P</t>
  </si>
  <si>
    <t xml:space="preserve">Straße</t>
  </si>
  <si>
    <t xml:space="preserve">Kanal</t>
  </si>
  <si>
    <t xml:space="preserve">Paß</t>
  </si>
  <si>
    <t xml:space="preserve">Sold und</t>
  </si>
  <si>
    <t xml:space="preserve">Anzahl:</t>
  </si>
  <si>
    <t xml:space="preserve">Freigr.:</t>
  </si>
  <si>
    <t xml:space="preserve">Kostengr.:</t>
  </si>
  <si>
    <t xml:space="preserve">Unterhalt</t>
  </si>
  <si>
    <t xml:space="preserve">A-Krieger:</t>
  </si>
  <si>
    <t xml:space="preserve">B-Krieger:</t>
  </si>
  <si>
    <t xml:space="preserve">C-Krieger:</t>
  </si>
  <si>
    <t xml:space="preserve">für:</t>
  </si>
  <si>
    <t xml:space="preserve">Geheimdienst</t>
  </si>
  <si>
    <t xml:space="preserve">Wachen:</t>
  </si>
  <si>
    <t xml:space="preserve">Agenten im eigenen Reich:</t>
  </si>
  <si>
    <t xml:space="preserve">A-Tiere:</t>
  </si>
  <si>
    <t xml:space="preserve">B-Tiere:</t>
  </si>
  <si>
    <t xml:space="preserve">C-Tiere:</t>
  </si>
  <si>
    <r>
      <rPr>
        <sz val="8"/>
        <rFont val="Arial"/>
        <family val="0"/>
      </rPr>
      <t xml:space="preserve">Kerntruppen </t>
    </r>
    <r>
      <rPr>
        <sz val="7"/>
        <rFont val="Arial"/>
        <family val="0"/>
      </rPr>
      <t xml:space="preserve">außerhalb </t>
    </r>
    <r>
      <rPr>
        <sz val="8"/>
        <rFont val="Arial"/>
        <family val="0"/>
      </rPr>
      <t xml:space="preserve">Kernreich</t>
    </r>
  </si>
  <si>
    <t xml:space="preserve">RE:</t>
  </si>
  <si>
    <t xml:space="preserve">Unterhalt gesamt</t>
  </si>
  <si>
    <t xml:space="preserve">Sonstiges</t>
  </si>
  <si>
    <t xml:space="preserve">Stygien</t>
  </si>
  <si>
    <t xml:space="preserve">Kostenliste</t>
  </si>
  <si>
    <t xml:space="preserve">Söldner</t>
  </si>
  <si>
    <t xml:space="preserve">A</t>
  </si>
  <si>
    <t xml:space="preserve">lP</t>
  </si>
  <si>
    <t xml:space="preserve">Le</t>
  </si>
  <si>
    <t xml:space="preserve">L</t>
  </si>
  <si>
    <t xml:space="preserve">Ka</t>
  </si>
  <si>
    <t xml:space="preserve">Se</t>
  </si>
  <si>
    <t xml:space="preserve">Br</t>
  </si>
  <si>
    <t xml:space="preserve">S</t>
  </si>
  <si>
    <t xml:space="preserve">QlP</t>
  </si>
  <si>
    <t xml:space="preserve">On</t>
  </si>
  <si>
    <t xml:space="preserve">BR</t>
  </si>
  <si>
    <t xml:space="preserve">B</t>
  </si>
  <si>
    <t xml:space="preserve">sP</t>
  </si>
  <si>
    <t xml:space="preserve">Wi</t>
  </si>
  <si>
    <t xml:space="preserve">Bf</t>
  </si>
  <si>
    <t xml:space="preserve">( Umbau Tu -&gt; Bf )</t>
  </si>
  <si>
    <t xml:space="preserve">AA</t>
  </si>
  <si>
    <t xml:space="preserve">Bü</t>
  </si>
  <si>
    <t xml:space="preserve">Fs</t>
  </si>
  <si>
    <t xml:space="preserve">BF</t>
  </si>
  <si>
    <t xml:space="preserve">( Umbau Tu -&gt; BF )</t>
  </si>
  <si>
    <t xml:space="preserve">LA</t>
  </si>
  <si>
    <t xml:space="preserve">Lv</t>
  </si>
  <si>
    <t xml:space="preserve">QuW</t>
  </si>
  <si>
    <t xml:space="preserve">Tt</t>
  </si>
  <si>
    <t xml:space="preserve">( Umbau Tu -&gt; Tt )</t>
  </si>
  <si>
    <t xml:space="preserve">SA</t>
  </si>
  <si>
    <t xml:space="preserve">QsP</t>
  </si>
  <si>
    <t xml:space="preserve">Bt</t>
  </si>
  <si>
    <t xml:space="preserve">BA</t>
  </si>
  <si>
    <t xml:space="preserve">El</t>
  </si>
  <si>
    <t xml:space="preserve">Sk</t>
  </si>
  <si>
    <t xml:space="preserve">AB</t>
  </si>
  <si>
    <t xml:space="preserve">Mm</t>
  </si>
  <si>
    <t xml:space="preserve">LS</t>
  </si>
  <si>
    <t xml:space="preserve">LB</t>
  </si>
  <si>
    <t xml:space="preserve">DD</t>
  </si>
  <si>
    <t xml:space="preserve">SS</t>
  </si>
  <si>
    <t xml:space="preserve">SB</t>
  </si>
  <si>
    <t xml:space="preserve">BB</t>
  </si>
  <si>
    <t xml:space="preserve">AC</t>
  </si>
  <si>
    <t xml:space="preserve">LC</t>
  </si>
  <si>
    <t xml:space="preserve">SC</t>
  </si>
  <si>
    <t xml:space="preserve">BC</t>
  </si>
  <si>
    <t xml:space="preserve">Über die Potentialliste</t>
  </si>
  <si>
    <t xml:space="preserve">Die Dokumentvorlage wurde erstellt, um beim Ausfüllen möglichst viel Arbeit abzunehmen, sowie um die Kosten und den Unterhalt automatisch zu berechnen.         Dadurch sollen auch Rechenfehler und in Folge Kontrollaufwand vermeiden werden.</t>
  </si>
  <si>
    <t xml:space="preserve">Neu in Version V3M</t>
  </si>
  <si>
    <t xml:space="preserve">Neu sind in dieser Version der Dokumentvorlage die Macroleiste mit den Macros links und die Formatleiste rechts neben dem Dokument außerhalb des Druckbereiches, sowie die Kostenliste.</t>
  </si>
  <si>
    <t xml:space="preserve">Besonderen Vorteil soll hier das Macro NEUE ZEIT schaffen, das die Potentialliste einer Zeit mit einem Dastendruck zu einer Vorlage für die nachfolgende Zeit machen soll. Dazu wird der Endstand automatisch auf den Anfangsstand kopiert, die Gewinne, Verluste und die Rüstung gelöscht und die Zeit um eins hochgezählt.</t>
  </si>
  <si>
    <t xml:space="preserve">Weitere Macros erlauben das einfache anpassen des Herrscherstatus und der Egofigur.</t>
  </si>
  <si>
    <t xml:space="preserve">Die Formatleiste ersetzt die vielen Kommentare im Text und wird entsprechend des Herrscherstatus und der Egofigur angepaßt.</t>
  </si>
  <si>
    <t xml:space="preserve">Vorgehen beim Ausfüllen</t>
  </si>
  <si>
    <t xml:space="preserve">1.</t>
  </si>
  <si>
    <t xml:space="preserve">Die Potentiallisten sind auf Herrscherstatus HERRSCHER ohne EGO Figur eingestellt.</t>
  </si>
  <si>
    <t xml:space="preserve">Dies kann mit einem einzelnen Dastendruck in der Macroleiste geändert und den individuellen Voraussetzenen jedes Einzelnen bequem angepaßt werde.</t>
  </si>
  <si>
    <t xml:space="preserve">Dabei werden auch einzelne Formeln sowie die Formatleiste entsprechend angepaßt.</t>
  </si>
  <si>
    <t xml:space="preserve">2.</t>
  </si>
  <si>
    <t xml:space="preserve">Zuerst oben im Kopf die Felder Zeit, Name, Kulturrüstgüter ausfüllen.</t>
  </si>
  <si>
    <t xml:space="preserve">3.</t>
  </si>
  <si>
    <t xml:space="preserve">Übertrage den Stand der letzten Großrunde in die entsprechende Spalte links.</t>
  </si>
  <si>
    <t xml:space="preserve">Nun muss neben Kerntruppen die Klasse A,B,C bzw. D eingetragen sein. Wenn diese falsch sein sollte, bitte korrigieren, da diese die Unterhaltsberechnungen notwendig ist.</t>
  </si>
  <si>
    <t xml:space="preserve">Ebenfalls sollte unter der Kosten Spalte "je" die Kosten von je einem Krieger, Tier, Gerät bzw. Gebäude angeführt sein. Handelt es sich um ein Sonderrüstgut von dir und die Kosten werden nicht richtig erkannt, bitte ausfüllen bzw. ausbessern.</t>
  </si>
  <si>
    <t xml:space="preserve">4.</t>
  </si>
  <si>
    <t xml:space="preserve">Übertrage Gewinne und Verluste aus Kämpfen und Handel der letzten Großrunde in die entsprechenden Spalten eintragen.</t>
  </si>
  <si>
    <t xml:space="preserve">Nun sollte der neue Stand und der Unterhalt bis auf die von dir gewünschte Rüstung rechts bereits komplett berechnet sein.</t>
  </si>
  <si>
    <t xml:space="preserve">Wenn du einen König als Egofigur besitzt und dafür in OEH zahlen willst, dies unter Unterhalt König beim Punkt in OEH 10 eintragen.</t>
  </si>
  <si>
    <t xml:space="preserve">Wenn du über Kerntruppen in Kolonien, Expeditionen verfügst oder diese erlaubt in fremden Reichen anwesend sind, trage deren Gesamtanzahl ganz unten unter Unterhalt beim Punkt Kerntruppen außerhalb Kernreich ein.</t>
  </si>
  <si>
    <t xml:space="preserve">Leider kann das Programm nicht wissen, wer sich wo aufhält und so muß gegebenen Falls der Unterhalt für Begleiter von Agenten und Expeditionen per Hand korrigiert werden. Der Unterhalt für die Begleiter von Agenten muß per Hand von den RE des Agenten abgezogen werden. Expeditionen werden im Reich verrechnet - müssen aber zusätzlich vorort besoldet werden. Diesen Sold unter Sonstiges eintragen.</t>
  </si>
  <si>
    <t xml:space="preserve">Wenn sonstige Ausgaben wie z.B. Kosten für Eilbriefe bestehen, unter Sonstiges den Grund eintragen und die Kosten unterhalb der Spalte von Rüstkosten/Unterhalt. </t>
  </si>
  <si>
    <t xml:space="preserve">5.</t>
  </si>
  <si>
    <t xml:space="preserve">Nun die gewünschte Zahl der zu rüstenden Figuren, Tiere, Geräte oder Gebäude in die Spalte Rüstung eintragen. Die Kosten werden automatisch berechnet und du siehst sofort den neuen RE Stand.</t>
  </si>
  <si>
    <t xml:space="preserve">Wenn du etwas rüsten möchtest von dessen Art du in der letzten Großrunde noch nichts hattest, bitte unter Stand der letzten Großrunde diese Art mit Anzahl 0 eintragen.</t>
  </si>
  <si>
    <t xml:space="preserve">Sollten dabei unter der Spalte "je" die Kosten nicht erkannt werden, das Rüstgut mit den Kosten in der Kostenliste eingeben, damit dies auch in Zukunft erkannt wird.</t>
  </si>
  <si>
    <t xml:space="preserve">Beachte, dass du in einer Rüstzeit ausreichend RE-Reserven für die folgende Nichtrüstzeit für evtl. Unterhalt übrig behältst.</t>
  </si>
  <si>
    <t xml:space="preserve">6.</t>
  </si>
  <si>
    <t xml:space="preserve">Trotzdem alles nochmal kontrollieren. Sollten dir Fehler an dieser Vorlage auffallen, schreibe diese bitte in das Kalevalaforum oder mit einen Herrscherbrief an Tolpan, damit diese Vorlage korregiert und verbessert werden kann.</t>
  </si>
  <si>
    <t xml:space="preserve">7.</t>
  </si>
  <si>
    <t xml:space="preserve">Ansonsten zeigen Kommentar-Fenster zum besseren Verständnis noch Erklärungen, wenn die einzelnen Kästchen angeklickt werden.</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7F7F7F"/>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0"/>
    </font>
    <font>
      <sz val="10"/>
      <name val="Arial"/>
      <family val="2"/>
    </font>
    <font>
      <b val="true"/>
      <sz val="10"/>
      <name val="Arial Narrow"/>
      <family val="0"/>
    </font>
    <font>
      <sz val="9"/>
      <name val="Arial"/>
      <family val="0"/>
    </font>
    <font>
      <b val="true"/>
      <sz val="9"/>
      <name val="Arial"/>
      <family val="0"/>
    </font>
    <font>
      <b val="true"/>
      <sz val="8"/>
      <color rgb="FFFF0000"/>
      <name val="Arial"/>
      <family val="0"/>
    </font>
    <font>
      <b val="true"/>
      <sz val="8"/>
      <color rgb="FF339933"/>
      <name val="Arial"/>
      <family val="0"/>
    </font>
    <font>
      <sz val="8"/>
      <color rgb="FFFF0000"/>
      <name val="Arial"/>
      <family val="0"/>
    </font>
    <font>
      <sz val="8"/>
      <color rgb="FF339933"/>
      <name val="Arial"/>
      <family val="0"/>
    </font>
    <font>
      <sz val="8"/>
      <color rgb="FF000000"/>
      <name val="Arial"/>
      <family val="0"/>
    </font>
    <font>
      <sz val="7"/>
      <name val="Arial"/>
      <family val="0"/>
    </font>
    <font>
      <sz val="14"/>
      <name val="Arial"/>
      <family val="2"/>
    </font>
    <font>
      <sz val="10"/>
      <color rgb="FFFFFFFF"/>
      <name val="Arial"/>
      <family val="2"/>
    </font>
    <font>
      <sz val="16"/>
      <name val="Arial"/>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33"/>
        <bgColor rgb="FF008000"/>
      </patternFill>
    </fill>
    <fill>
      <patternFill patternType="solid">
        <fgColor rgb="FF666699"/>
        <bgColor rgb="FF7F7F7F"/>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7F7F7F"/>
      </patternFill>
    </fill>
  </fills>
  <borders count="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00FF00"/>
      </left>
      <right/>
      <top/>
      <bottom/>
      <diagonal/>
    </border>
    <border diagonalUp="false" diagonalDown="false">
      <left style="thin">
        <color rgb="FF00FF00"/>
      </left>
      <right/>
      <top style="thin">
        <color rgb="FF00FF00"/>
      </top>
      <bottom/>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right style="thin">
        <color rgb="FF00FF00"/>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color rgb="FF00FF00"/>
      </left>
      <right/>
      <top/>
      <bottom style="thin">
        <color rgb="FF00FF00"/>
      </bottom>
      <diagonal/>
    </border>
    <border diagonalUp="false" diagonalDown="false">
      <left/>
      <right/>
      <top/>
      <bottom style="thin">
        <color rgb="FF00FF00"/>
      </bottom>
      <diagonal/>
    </border>
    <border diagonalUp="false" diagonalDown="false">
      <left/>
      <right style="thin">
        <color rgb="FF00FF00"/>
      </right>
      <top/>
      <bottom style="thin">
        <color rgb="FF00FF00"/>
      </bottom>
      <diagonal/>
    </border>
    <border diagonalUp="false" diagonalDown="false">
      <left/>
      <right/>
      <top style="thin">
        <color rgb="FF00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5"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16"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5" borderId="11" xfId="0" applyFont="true" applyBorder="true" applyAlignment="false" applyProtection="false">
      <alignment horizontal="general" vertical="bottom" textRotation="0" wrapText="false" indent="0" shrinkToFit="false"/>
      <protection locked="true" hidden="false"/>
    </xf>
    <xf numFmtId="164" fontId="21" fillId="15" borderId="12" xfId="0" applyFont="true" applyBorder="true" applyAlignment="false" applyProtection="false">
      <alignment horizontal="general" vertical="bottom" textRotation="0" wrapText="false" indent="0" shrinkToFit="false"/>
      <protection locked="true" hidden="false"/>
    </xf>
    <xf numFmtId="164" fontId="21" fillId="15" borderId="13" xfId="0" applyFont="true" applyBorder="true" applyAlignment="false" applyProtection="false">
      <alignment horizontal="general" vertical="bottom" textRotation="0" wrapText="false" indent="0" shrinkToFit="false"/>
      <protection locked="true" hidden="false"/>
    </xf>
    <xf numFmtId="164" fontId="21" fillId="15" borderId="1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15" borderId="1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left"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15" borderId="15"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15" borderId="10" xfId="0" applyFont="true" applyBorder="true" applyAlignment="true" applyProtection="false">
      <alignment horizontal="center"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6" fontId="30" fillId="0" borderId="35"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6" fontId="28" fillId="0" borderId="37" xfId="0" applyFont="true" applyBorder="true" applyAlignment="true" applyProtection="false">
      <alignment horizontal="center" vertical="bottom" textRotation="0" wrapText="false" indent="0" shrinkToFit="false"/>
      <protection locked="true" hidden="false"/>
    </xf>
    <xf numFmtId="166" fontId="28" fillId="0" borderId="38" xfId="0" applyFont="true" applyBorder="true" applyAlignment="true" applyProtection="false">
      <alignment horizontal="center" vertical="bottom" textRotation="0" wrapText="false" indent="0" shrinkToFit="false"/>
      <protection locked="true" hidden="false"/>
    </xf>
    <xf numFmtId="166" fontId="28" fillId="0" borderId="39" xfId="0" applyFont="true" applyBorder="true" applyAlignment="true" applyProtection="false">
      <alignment horizontal="center" vertical="bottom" textRotation="0" wrapText="false" indent="0" shrinkToFit="false"/>
      <protection locked="true" hidden="false"/>
    </xf>
    <xf numFmtId="166" fontId="29" fillId="0" borderId="37"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6" fontId="29" fillId="0" borderId="3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6" fontId="21" fillId="0" borderId="40" xfId="0" applyFont="true" applyBorder="true" applyAlignment="true" applyProtection="false">
      <alignment horizontal="center" vertical="bottom" textRotation="0" wrapText="false" indent="0" shrinkToFit="false"/>
      <protection locked="true" hidden="false"/>
    </xf>
    <xf numFmtId="166" fontId="30" fillId="0" borderId="41" xfId="0" applyFont="true" applyBorder="tru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6" fontId="28" fillId="0" borderId="42" xfId="0" applyFont="true" applyBorder="true" applyAlignment="true" applyProtection="false">
      <alignment horizontal="center" vertical="bottom" textRotation="0" wrapText="false" indent="0" shrinkToFit="false"/>
      <protection locked="true" hidden="false"/>
    </xf>
    <xf numFmtId="166" fontId="28" fillId="0" borderId="43" xfId="0" applyFont="true" applyBorder="true" applyAlignment="true" applyProtection="false">
      <alignment horizontal="center" vertical="bottom" textRotation="0" wrapText="false" indent="0" shrinkToFit="false"/>
      <protection locked="true" hidden="false"/>
    </xf>
    <xf numFmtId="166" fontId="29" fillId="0" borderId="28" xfId="0" applyFont="true" applyBorder="true" applyAlignment="true" applyProtection="false">
      <alignment horizontal="center" vertical="bottom" textRotation="0" wrapText="false" indent="0" shrinkToFit="false"/>
      <protection locked="true" hidden="false"/>
    </xf>
    <xf numFmtId="166" fontId="29" fillId="0" borderId="42" xfId="0" applyFont="true" applyBorder="true" applyAlignment="true" applyProtection="false">
      <alignment horizontal="center" vertical="bottom" textRotation="0" wrapText="false" indent="0" shrinkToFit="false"/>
      <protection locked="true" hidden="false"/>
    </xf>
    <xf numFmtId="166" fontId="29" fillId="0" borderId="43"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44" xfId="0" applyFont="true" applyBorder="true" applyAlignment="true" applyProtection="false">
      <alignment horizontal="center" vertical="bottom" textRotation="0" wrapText="false" indent="0" shrinkToFit="false"/>
      <protection locked="true" hidden="false"/>
    </xf>
    <xf numFmtId="166" fontId="28" fillId="0" borderId="45" xfId="0" applyFont="true" applyBorder="true" applyAlignment="true" applyProtection="false">
      <alignment horizontal="center" vertical="bottom" textRotation="0" wrapText="false" indent="0" shrinkToFit="false"/>
      <protection locked="true" hidden="false"/>
    </xf>
    <xf numFmtId="166" fontId="29" fillId="0" borderId="45" xfId="0" applyFont="true" applyBorder="true" applyAlignment="true" applyProtection="false">
      <alignment horizontal="center" vertical="bottom" textRotation="0" wrapText="false" indent="0" shrinkToFit="false"/>
      <protection locked="true" hidden="false"/>
    </xf>
    <xf numFmtId="166" fontId="28" fillId="0" borderId="22"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6" fontId="30"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6" fontId="30" fillId="0" borderId="47" xfId="0" applyFont="true" applyBorder="true" applyAlignment="true" applyProtection="false">
      <alignment horizontal="center" vertical="bottom" textRotation="0" wrapText="false" indent="0" shrinkToFit="false"/>
      <protection locked="true" hidden="false"/>
    </xf>
    <xf numFmtId="166" fontId="30" fillId="0" borderId="3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7" fontId="21" fillId="0" borderId="5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6" fontId="21" fillId="0" borderId="16" xfId="0" applyFont="true" applyBorder="true" applyAlignment="true" applyProtection="false">
      <alignment horizontal="right"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right" vertical="bottom" textRotation="0" wrapText="false" indent="0" shrinkToFit="false"/>
      <protection locked="true" hidden="false"/>
    </xf>
    <xf numFmtId="166" fontId="21" fillId="0" borderId="54"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6" fontId="28" fillId="0" borderId="55" xfId="0" applyFont="true" applyBorder="true" applyAlignment="true" applyProtection="false">
      <alignment horizontal="center" vertical="bottom" textRotation="0" wrapText="false" indent="0" shrinkToFit="false"/>
      <protection locked="true" hidden="false"/>
    </xf>
    <xf numFmtId="166" fontId="29" fillId="0" borderId="55" xfId="0" applyFont="true" applyBorder="true" applyAlignment="true" applyProtection="false">
      <alignment horizontal="center" vertical="bottom" textRotation="0" wrapText="false" indent="0" shrinkToFit="false"/>
      <protection locked="true" hidden="false"/>
    </xf>
    <xf numFmtId="166" fontId="30" fillId="0" borderId="48" xfId="0" applyFont="true" applyBorder="true" applyAlignment="true" applyProtection="false">
      <alignment horizontal="center" vertical="bottom" textRotation="0" wrapText="false" indent="0" shrinkToFit="false"/>
      <protection locked="true" hidden="false"/>
    </xf>
    <xf numFmtId="166" fontId="29" fillId="0" borderId="49"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21" fillId="2" borderId="28" xfId="0" applyFont="true" applyBorder="true" applyAlignment="true" applyProtection="false">
      <alignment horizontal="left" vertical="bottom" textRotation="0" wrapText="false" indent="0" shrinkToFit="false"/>
      <protection locked="true" hidden="false"/>
    </xf>
    <xf numFmtId="166" fontId="21" fillId="0" borderId="17" xfId="0" applyFont="true" applyBorder="true" applyAlignment="true" applyProtection="false">
      <alignment horizontal="right"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false">
      <alignment horizontal="right"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6" fontId="28" fillId="0" borderId="44" xfId="0" applyFont="true" applyBorder="true" applyAlignment="true" applyProtection="false">
      <alignment horizontal="center" vertical="bottom" textRotation="0" wrapText="false" indent="0" shrinkToFit="false"/>
      <protection locked="true" hidden="false"/>
    </xf>
    <xf numFmtId="166" fontId="28" fillId="0" borderId="4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6" fontId="29" fillId="0" borderId="41"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bottom" textRotation="0" wrapText="false" indent="0" shrinkToFit="false"/>
      <protection locked="fals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8" fontId="21" fillId="0" borderId="60" xfId="0" applyFont="true" applyBorder="true" applyAlignment="true" applyProtection="false">
      <alignment horizontal="center" vertical="bottom" textRotation="0" wrapText="false" indent="0" shrinkToFit="false"/>
      <protection locked="true" hidden="false"/>
    </xf>
    <xf numFmtId="165" fontId="21" fillId="0" borderId="61" xfId="0" applyFont="true" applyBorder="true" applyAlignment="true" applyProtection="false">
      <alignment horizontal="center" vertical="bottom" textRotation="0" wrapText="false" indent="0" shrinkToFit="false"/>
      <protection locked="true" hidden="false"/>
    </xf>
    <xf numFmtId="166" fontId="28" fillId="0" borderId="63" xfId="0" applyFont="true" applyBorder="true" applyAlignment="true" applyProtection="false">
      <alignment horizontal="center" vertical="bottom" textRotation="0" wrapText="false" indent="0" shrinkToFit="false"/>
      <protection locked="true" hidden="false"/>
    </xf>
    <xf numFmtId="166" fontId="28" fillId="0" borderId="64" xfId="0" applyFont="true" applyBorder="true" applyAlignment="true" applyProtection="false">
      <alignment horizontal="center" vertical="bottom" textRotation="0" wrapText="false" indent="0" shrinkToFit="false"/>
      <protection locked="true" hidden="false"/>
    </xf>
    <xf numFmtId="166" fontId="29" fillId="0" borderId="63" xfId="0" applyFont="true" applyBorder="true" applyAlignment="true" applyProtection="false">
      <alignment horizontal="center" vertical="bottom" textRotation="0" wrapText="false" indent="0" shrinkToFit="false"/>
      <protection locked="true" hidden="false"/>
    </xf>
    <xf numFmtId="166" fontId="29" fillId="0" borderId="64"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5" fontId="21" fillId="0" borderId="60" xfId="0" applyFont="true" applyBorder="true" applyAlignment="true" applyProtection="false">
      <alignment horizontal="center" vertical="bottom" textRotation="0" wrapText="false" indent="0" shrinkToFit="false"/>
      <protection locked="true" hidden="false"/>
    </xf>
    <xf numFmtId="166" fontId="21" fillId="0" borderId="62"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29" fillId="0" borderId="62"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false">
      <alignment horizontal="left"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1" fillId="2" borderId="36" xfId="0" applyFont="true" applyBorder="true" applyAlignment="true" applyProtection="false">
      <alignment horizontal="left" vertical="bottom" textRotation="0" wrapText="false" indent="0" shrinkToFit="false"/>
      <protection locked="true" hidden="false"/>
    </xf>
    <xf numFmtId="166" fontId="30" fillId="0" borderId="5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6" fontId="29" fillId="0" borderId="65" xfId="0" applyFont="true" applyBorder="true" applyAlignment="true" applyProtection="false">
      <alignment horizontal="center" vertical="bottom" textRotation="0" wrapText="false" indent="0" shrinkToFit="false"/>
      <protection locked="true" hidden="false"/>
    </xf>
    <xf numFmtId="166" fontId="28" fillId="0" borderId="29" xfId="0" applyFont="true" applyBorder="true" applyAlignment="true" applyProtection="false">
      <alignment horizontal="center" vertical="bottom" textRotation="0" wrapText="false" indent="0" shrinkToFit="false"/>
      <protection locked="true" hidden="false"/>
    </xf>
    <xf numFmtId="164" fontId="21" fillId="2" borderId="66" xfId="0" applyFont="true" applyBorder="true" applyAlignment="true" applyProtection="false">
      <alignment horizontal="left" vertical="bottom" textRotation="0" wrapText="false" indent="0" shrinkToFit="false"/>
      <protection locked="true" hidden="false"/>
    </xf>
    <xf numFmtId="164" fontId="21" fillId="2" borderId="62"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6" fontId="28" fillId="0" borderId="46" xfId="0" applyFont="true" applyBorder="true" applyAlignment="true" applyProtection="false">
      <alignment horizontal="center" vertical="bottom" textRotation="0" wrapText="false" indent="0" shrinkToFit="false"/>
      <protection locked="true" hidden="false"/>
    </xf>
    <xf numFmtId="166" fontId="28" fillId="0" borderId="47" xfId="0" applyFont="true" applyBorder="true" applyAlignment="true" applyProtection="false">
      <alignment horizontal="center" vertical="bottom" textRotation="0" wrapText="false" indent="0" shrinkToFit="false"/>
      <protection locked="true" hidden="false"/>
    </xf>
    <xf numFmtId="166" fontId="29" fillId="0" borderId="46"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6" fontId="21" fillId="0" borderId="50"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7" fontId="29" fillId="0" borderId="27"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2" borderId="2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6" fontId="21" fillId="0" borderId="28"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0" shrinkToFit="false"/>
      <protection locked="true" hidden="false"/>
    </xf>
    <xf numFmtId="166" fontId="21" fillId="0" borderId="4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1" fillId="15" borderId="67" xfId="0" applyFont="true" applyBorder="true" applyAlignment="false" applyProtection="false">
      <alignment horizontal="general" vertical="bottom" textRotation="0" wrapText="false" indent="0" shrinkToFit="false"/>
      <protection locked="true" hidden="false"/>
    </xf>
    <xf numFmtId="164" fontId="21" fillId="15" borderId="68" xfId="0" applyFont="true" applyBorder="true" applyAlignment="false" applyProtection="false">
      <alignment horizontal="general" vertical="bottom" textRotation="0" wrapText="false" indent="0" shrinkToFit="false"/>
      <protection locked="true" hidden="false"/>
    </xf>
    <xf numFmtId="164" fontId="21" fillId="15" borderId="69"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9" fillId="0" borderId="49" xfId="0" applyFont="true" applyBorder="true" applyAlignment="true" applyProtection="false">
      <alignment horizontal="left" vertical="bottom" textRotation="0" wrapText="false" indent="0" shrinkToFit="false"/>
      <protection locked="true" hidden="false"/>
    </xf>
    <xf numFmtId="164" fontId="21" fillId="15" borderId="6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2" borderId="16" xfId="0" applyFont="true" applyBorder="true" applyAlignment="true" applyProtection="false">
      <alignment horizontal="center" vertical="bottom" textRotation="0" wrapText="false" indent="0" shrinkToFit="false"/>
      <protection locked="true" hidden="false"/>
    </xf>
    <xf numFmtId="166" fontId="23" fillId="2" borderId="16"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center" vertical="bottom" textRotation="0" wrapText="false" indent="0" shrinkToFit="false"/>
      <protection locked="true" hidden="false"/>
    </xf>
    <xf numFmtId="166" fontId="24" fillId="2" borderId="17" xfId="0" applyFont="true" applyBorder="true" applyAlignment="true" applyProtection="false">
      <alignment horizontal="center" vertical="bottom" textRotation="0" wrapText="false" indent="0" shrinkToFit="false"/>
      <protection locked="true" hidden="false"/>
    </xf>
    <xf numFmtId="166" fontId="23" fillId="2" borderId="17"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36"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1" fillId="2" borderId="49" xfId="0" applyFont="true" applyBorder="true" applyAlignment="false" applyProtection="false">
      <alignment horizontal="general" vertical="bottom" textRotation="0" wrapText="false" indent="0" shrinkToFit="false"/>
      <protection locked="true" hidden="false"/>
    </xf>
    <xf numFmtId="164" fontId="21" fillId="2" borderId="53" xfId="0" applyFont="true" applyBorder="true" applyAlignment="false" applyProtection="false">
      <alignment horizontal="general" vertical="bottom" textRotation="0" wrapText="false" indent="0" shrinkToFit="false"/>
      <protection locked="true" hidden="false"/>
    </xf>
    <xf numFmtId="166" fontId="21" fillId="0" borderId="61" xfId="0" applyFont="true" applyBorder="true" applyAlignment="true" applyProtection="false">
      <alignment horizontal="center" vertical="bottom" textRotation="0" wrapText="false" indent="0" shrinkToFit="false"/>
      <protection locked="true" hidden="false"/>
    </xf>
    <xf numFmtId="166" fontId="21" fillId="0" borderId="60"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false" indent="0" shrinkToFit="false"/>
      <protection locked="true" hidden="false"/>
    </xf>
    <xf numFmtId="164" fontId="21" fillId="2" borderId="5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15" borderId="11" xfId="0" applyFont="true" applyBorder="true" applyAlignment="true" applyProtection="false">
      <alignment horizontal="center" vertical="bottom" textRotation="0" wrapText="false" indent="0" shrinkToFit="false"/>
      <protection locked="true" hidden="false"/>
    </xf>
    <xf numFmtId="164" fontId="0" fillId="15" borderId="12" xfId="0" applyFont="true" applyBorder="true" applyAlignment="true" applyProtection="false">
      <alignment horizontal="center" vertical="bottom"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4" fontId="0" fillId="15" borderId="10" xfId="0" applyFont="true" applyBorder="true" applyAlignment="true" applyProtection="false">
      <alignment horizontal="center" vertical="bottom"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0" fillId="15" borderId="15" xfId="0" applyFont="true" applyBorder="true" applyAlignment="true" applyProtection="false">
      <alignment horizontal="center" vertical="bottom" textRotation="0" wrapText="false" indent="0" shrinkToFit="false"/>
      <protection locked="true" hidden="false"/>
    </xf>
    <xf numFmtId="164" fontId="0" fillId="15" borderId="67" xfId="0" applyFont="true" applyBorder="true" applyAlignment="true" applyProtection="false">
      <alignment horizontal="center" vertical="bottom" textRotation="0" wrapText="false" indent="0" shrinkToFit="false"/>
      <protection locked="true" hidden="false"/>
    </xf>
    <xf numFmtId="164" fontId="0" fillId="15" borderId="68" xfId="0" applyFont="true" applyBorder="true" applyAlignment="true" applyProtection="false">
      <alignment horizontal="center" vertical="bottom" textRotation="0" wrapText="false" indent="0" shrinkToFit="false"/>
      <protection locked="true" hidden="false"/>
    </xf>
    <xf numFmtId="164" fontId="0" fillId="15" borderId="69"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33" fillId="15" borderId="0"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7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4" fillId="15"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Neue Zeit" descr="Neue Zeit" hidden="0"/>
            <xdr:cNvSpPr/>
          </xdr:nvSpPr>
          <xdr:spPr>
            <a:xfrm>
              <a:off x="0" y="0"/>
              <a:ext cx="0" cy="0"/>
            </a:xfrm>
            <a:prstGeom prst="rect">
              <a:avLst/>
            </a:prstGeom>
          </xdr:spPr>
          <xdr:txBody>
            <a:bodyPr anchor="ctr">
              <a:noAutofit/>
            </a:bodyPr>
            <a:p>
              <a:r>
                <a:t>Neue Z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errscher" descr="Herrscher" hidden="0"/>
            <xdr:cNvSpPr/>
          </xdr:nvSpPr>
          <xdr:spPr>
            <a:xfrm>
              <a:off x="0" y="0"/>
              <a:ext cx="0" cy="0"/>
            </a:xfrm>
            <a:prstGeom prst="rect">
              <a:avLst/>
            </a:prstGeom>
          </xdr:spPr>
          <xdr:txBody>
            <a:bodyPr anchor="ctr">
              <a:noAutofit/>
            </a:bodyPr>
            <a:p>
              <a:r>
                <a:t>Herrsc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irat" descr="Pirat" hidden="0"/>
            <xdr:cNvSpPr/>
          </xdr:nvSpPr>
          <xdr:spPr>
            <a:xfrm>
              <a:off x="0" y="0"/>
              <a:ext cx="0" cy="0"/>
            </a:xfrm>
            <a:prstGeom prst="rect">
              <a:avLst/>
            </a:prstGeom>
          </xdr:spPr>
          <xdr:txBody>
            <a:bodyPr anchor="ctr">
              <a:noAutofit/>
            </a:bodyPr>
            <a:p>
              <a:r>
                <a:t>Pir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Nomade" descr="Nomade" hidden="0"/>
            <xdr:cNvSpPr/>
          </xdr:nvSpPr>
          <xdr:spPr>
            <a:xfrm>
              <a:off x="0" y="0"/>
              <a:ext cx="0" cy="0"/>
            </a:xfrm>
            <a:prstGeom prst="rect">
              <a:avLst/>
            </a:prstGeom>
          </xdr:spPr>
          <xdr:txBody>
            <a:bodyPr anchor="ctr">
              <a:noAutofit/>
            </a:bodyPr>
            <a:p>
              <a:r>
                <a:t>Nom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riegerkönig" descr="Kriegerkönig" hidden="0"/>
            <xdr:cNvSpPr/>
          </xdr:nvSpPr>
          <xdr:spPr>
            <a:xfrm>
              <a:off x="0" y="0"/>
              <a:ext cx="0" cy="0"/>
            </a:xfrm>
            <a:prstGeom prst="rect">
              <a:avLst/>
            </a:prstGeom>
          </xdr:spPr>
          <xdr:txBody>
            <a:bodyPr anchor="ctr">
              <a:noAutofit/>
            </a:bodyPr>
            <a:p>
              <a:r>
                <a:t>Kriegerkön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Agentenkönig" descr="Agentenkönig" hidden="0"/>
            <xdr:cNvSpPr/>
          </xdr:nvSpPr>
          <xdr:spPr>
            <a:xfrm>
              <a:off x="0" y="0"/>
              <a:ext cx="0" cy="0"/>
            </a:xfrm>
            <a:prstGeom prst="rect">
              <a:avLst/>
            </a:prstGeom>
          </xdr:spPr>
          <xdr:txBody>
            <a:bodyPr anchor="ctr">
              <a:noAutofit/>
            </a:bodyPr>
            <a:p>
              <a:r>
                <a:t>Agentenkön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Priesterkönig" descr="Priesterkönig" hidden="0"/>
            <xdr:cNvSpPr/>
          </xdr:nvSpPr>
          <xdr:spPr>
            <a:xfrm>
              <a:off x="0" y="0"/>
              <a:ext cx="0" cy="0"/>
            </a:xfrm>
            <a:prstGeom prst="rect">
              <a:avLst/>
            </a:prstGeom>
          </xdr:spPr>
          <xdr:txBody>
            <a:bodyPr anchor="ctr">
              <a:noAutofit/>
            </a:bodyPr>
            <a:p>
              <a:r>
                <a:t>Priesterkön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Magier" descr="Magier" hidden="0"/>
            <xdr:cNvSpPr/>
          </xdr:nvSpPr>
          <xdr:spPr>
            <a:xfrm>
              <a:off x="0" y="0"/>
              <a:ext cx="0" cy="0"/>
            </a:xfrm>
            <a:prstGeom prst="rect">
              <a:avLst/>
            </a:prstGeom>
          </xdr:spPr>
          <xdr:txBody>
            <a:bodyPr anchor="ctr">
              <a:noAutofit/>
            </a:bodyPr>
            <a:p>
              <a:r>
                <a:t>Mag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3 Magier" descr="3 Magier" hidden="0"/>
            <xdr:cNvSpPr/>
          </xdr:nvSpPr>
          <xdr:spPr>
            <a:xfrm>
              <a:off x="0" y="0"/>
              <a:ext cx="0" cy="0"/>
            </a:xfrm>
            <a:prstGeom prst="rect">
              <a:avLst/>
            </a:prstGeom>
          </xdr:spPr>
          <xdr:txBody>
            <a:bodyPr anchor="ctr">
              <a:noAutofit/>
            </a:bodyPr>
            <a:p>
              <a:r>
                <a:t>3 Mag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eine Ego" descr="Keine Ego" hidden="0"/>
            <xdr:cNvSpPr/>
          </xdr:nvSpPr>
          <xdr:spPr>
            <a:xfrm>
              <a:off x="0" y="0"/>
              <a:ext cx="0" cy="0"/>
            </a:xfrm>
            <a:prstGeom prst="rect">
              <a:avLst/>
            </a:prstGeom>
          </xdr:spPr>
          <xdr:txBody>
            <a:bodyPr anchor="ctr">
              <a:noAutofit/>
            </a:bodyPr>
            <a:p>
              <a:r>
                <a:t>Keine Eg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Neue Zeit" descr="Neue Zeit" hidden="0"/>
            <xdr:cNvSpPr/>
          </xdr:nvSpPr>
          <xdr:spPr>
            <a:xfrm>
              <a:off x="0" y="0"/>
              <a:ext cx="0" cy="0"/>
            </a:xfrm>
            <a:prstGeom prst="rect">
              <a:avLst/>
            </a:prstGeom>
          </xdr:spPr>
          <xdr:txBody>
            <a:bodyPr anchor="ctr">
              <a:noAutofit/>
            </a:bodyPr>
            <a:p>
              <a:r>
                <a:t>Neue Z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errscher" descr="Herrscher" hidden="0"/>
            <xdr:cNvSpPr/>
          </xdr:nvSpPr>
          <xdr:spPr>
            <a:xfrm>
              <a:off x="0" y="0"/>
              <a:ext cx="0" cy="0"/>
            </a:xfrm>
            <a:prstGeom prst="rect">
              <a:avLst/>
            </a:prstGeom>
          </xdr:spPr>
          <xdr:txBody>
            <a:bodyPr anchor="ctr">
              <a:noAutofit/>
            </a:bodyPr>
            <a:p>
              <a:r>
                <a:t>Herrsc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irat" descr="Pirat" hidden="0"/>
            <xdr:cNvSpPr/>
          </xdr:nvSpPr>
          <xdr:spPr>
            <a:xfrm>
              <a:off x="0" y="0"/>
              <a:ext cx="0" cy="0"/>
            </a:xfrm>
            <a:prstGeom prst="rect">
              <a:avLst/>
            </a:prstGeom>
          </xdr:spPr>
          <xdr:txBody>
            <a:bodyPr anchor="ctr">
              <a:noAutofit/>
            </a:bodyPr>
            <a:p>
              <a:r>
                <a:t>Pir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Nomade" descr="Nomade" hidden="0"/>
            <xdr:cNvSpPr/>
          </xdr:nvSpPr>
          <xdr:spPr>
            <a:xfrm>
              <a:off x="0" y="0"/>
              <a:ext cx="0" cy="0"/>
            </a:xfrm>
            <a:prstGeom prst="rect">
              <a:avLst/>
            </a:prstGeom>
          </xdr:spPr>
          <xdr:txBody>
            <a:bodyPr anchor="ctr">
              <a:noAutofit/>
            </a:bodyPr>
            <a:p>
              <a:r>
                <a:t>Nom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riegerkönig" descr="Kriegerkönig" hidden="0"/>
            <xdr:cNvSpPr/>
          </xdr:nvSpPr>
          <xdr:spPr>
            <a:xfrm>
              <a:off x="0" y="0"/>
              <a:ext cx="0" cy="0"/>
            </a:xfrm>
            <a:prstGeom prst="rect">
              <a:avLst/>
            </a:prstGeom>
          </xdr:spPr>
          <xdr:txBody>
            <a:bodyPr anchor="ctr">
              <a:noAutofit/>
            </a:bodyPr>
            <a:p>
              <a:r>
                <a:t>Kriegerkön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Agentenkönig" descr="Agentenkönig" hidden="0"/>
            <xdr:cNvSpPr/>
          </xdr:nvSpPr>
          <xdr:spPr>
            <a:xfrm>
              <a:off x="0" y="0"/>
              <a:ext cx="0" cy="0"/>
            </a:xfrm>
            <a:prstGeom prst="rect">
              <a:avLst/>
            </a:prstGeom>
          </xdr:spPr>
          <xdr:txBody>
            <a:bodyPr anchor="ctr">
              <a:noAutofit/>
            </a:bodyPr>
            <a:p>
              <a:r>
                <a:t>Agentenkön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Priesterkönig" descr="Priesterkönig" hidden="0"/>
            <xdr:cNvSpPr/>
          </xdr:nvSpPr>
          <xdr:spPr>
            <a:xfrm>
              <a:off x="0" y="0"/>
              <a:ext cx="0" cy="0"/>
            </a:xfrm>
            <a:prstGeom prst="rect">
              <a:avLst/>
            </a:prstGeom>
          </xdr:spPr>
          <xdr:txBody>
            <a:bodyPr anchor="ctr">
              <a:noAutofit/>
            </a:bodyPr>
            <a:p>
              <a:r>
                <a:t>Priesterkön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Magier" descr="Magier" hidden="0"/>
            <xdr:cNvSpPr/>
          </xdr:nvSpPr>
          <xdr:spPr>
            <a:xfrm>
              <a:off x="0" y="0"/>
              <a:ext cx="0" cy="0"/>
            </a:xfrm>
            <a:prstGeom prst="rect">
              <a:avLst/>
            </a:prstGeom>
          </xdr:spPr>
          <xdr:txBody>
            <a:bodyPr anchor="ctr">
              <a:noAutofit/>
            </a:bodyPr>
            <a:p>
              <a:r>
                <a:t>Mag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3 Magier" descr="3 Magier" hidden="0"/>
            <xdr:cNvSpPr/>
          </xdr:nvSpPr>
          <xdr:spPr>
            <a:xfrm>
              <a:off x="0" y="0"/>
              <a:ext cx="0" cy="0"/>
            </a:xfrm>
            <a:prstGeom prst="rect">
              <a:avLst/>
            </a:prstGeom>
          </xdr:spPr>
          <xdr:txBody>
            <a:bodyPr anchor="ctr">
              <a:noAutofit/>
            </a:bodyPr>
            <a:p>
              <a:r>
                <a:t>3 Mag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eine Ego" descr="Keine Ego" hidden="0"/>
            <xdr:cNvSpPr/>
          </xdr:nvSpPr>
          <xdr:spPr>
            <a:xfrm>
              <a:off x="0" y="0"/>
              <a:ext cx="0" cy="0"/>
            </a:xfrm>
            <a:prstGeom prst="rect">
              <a:avLst/>
            </a:prstGeom>
          </xdr:spPr>
          <xdr:txBody>
            <a:bodyPr anchor="ctr">
              <a:noAutofit/>
            </a:bodyPr>
            <a:p>
              <a:r>
                <a:t>Keine Eg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8.7"/>
    <col collapsed="false" customWidth="true" hidden="false" outlineLevel="0" max="3" min="3" style="2" width="0.85"/>
    <col collapsed="false" customWidth="true" hidden="false" outlineLevel="0" max="4" min="4" style="2" width="8.7"/>
    <col collapsed="false" customWidth="true" hidden="false" outlineLevel="0" max="5" min="5" style="2" width="0.85"/>
    <col collapsed="false" customWidth="true" hidden="false" outlineLevel="0" max="6" min="6" style="3" width="1.7"/>
    <col collapsed="false" customWidth="true" hidden="false" outlineLevel="0" max="10" min="7" style="3" width="4.7"/>
    <col collapsed="false" customWidth="true" hidden="false" outlineLevel="0" max="11" min="11" style="3" width="0.85"/>
    <col collapsed="false" customWidth="true" hidden="false" outlineLevel="0" max="13" min="12" style="4" width="3.7"/>
    <col collapsed="false" customWidth="true" hidden="false" outlineLevel="0" max="14" min="14" style="3" width="3.7"/>
    <col collapsed="false" customWidth="true" hidden="false" outlineLevel="0" max="16" min="15" style="4" width="3.7"/>
    <col collapsed="false" customWidth="true" hidden="false" outlineLevel="0" max="20" min="17" style="3" width="3.7"/>
    <col collapsed="false" customWidth="true" hidden="false" outlineLevel="0" max="21" min="21" style="3" width="2.7"/>
    <col collapsed="false" customWidth="true" hidden="false" outlineLevel="0" max="22" min="22" style="3" width="7.99"/>
    <col collapsed="false" customWidth="true" hidden="false" outlineLevel="0" max="23" min="23" style="3" width="0.85"/>
    <col collapsed="false" customWidth="true" hidden="false" outlineLevel="0" max="26" min="24" style="3" width="4.7"/>
    <col collapsed="false" customWidth="true" hidden="false" outlineLevel="0" max="27" min="27" style="5" width="4.7"/>
    <col collapsed="false" customWidth="true" hidden="false" outlineLevel="0" max="28" min="28" style="5" width="1.7"/>
    <col collapsed="false" customWidth="true" hidden="false" outlineLevel="0" max="29" min="29" style="3" width="0.85"/>
    <col collapsed="false" customWidth="true" hidden="false" outlineLevel="0" max="32" min="30" style="3" width="6.7"/>
    <col collapsed="false" customWidth="true" hidden="false" outlineLevel="0" max="33" min="33" style="3" width="0.85"/>
    <col collapsed="false" customWidth="true" hidden="false" outlineLevel="0" max="34" min="34" style="3" width="1.7"/>
    <col collapsed="false" customWidth="true" hidden="true" outlineLevel="0" max="35" min="35" style="6" width="5.99"/>
    <col collapsed="false" customWidth="false" hidden="false" outlineLevel="0" max="257" min="36" style="3" width="11.42"/>
  </cols>
  <sheetData>
    <row r="1" customFormat="false" ht="4.5" hidden="false" customHeight="true" outlineLevel="0" collapsed="false">
      <c r="A1" s="7"/>
      <c r="B1" s="8"/>
      <c r="C1" s="8"/>
      <c r="D1" s="8"/>
      <c r="E1" s="9"/>
      <c r="AC1" s="7"/>
      <c r="AD1" s="8"/>
      <c r="AE1" s="8"/>
      <c r="AF1" s="8"/>
      <c r="AG1" s="9"/>
    </row>
    <row r="2" customFormat="false" ht="13.9" hidden="false" customHeight="true" outlineLevel="0" collapsed="false">
      <c r="A2" s="10"/>
      <c r="B2" s="11" t="s">
        <v>0</v>
      </c>
      <c r="C2" s="11"/>
      <c r="D2" s="11"/>
      <c r="E2" s="12"/>
      <c r="G2" s="13" t="s">
        <v>1</v>
      </c>
      <c r="H2" s="13"/>
      <c r="I2" s="13"/>
      <c r="J2" s="13"/>
      <c r="K2" s="13"/>
      <c r="L2" s="14"/>
      <c r="M2" s="14"/>
      <c r="N2" s="15" t="s">
        <v>2</v>
      </c>
      <c r="P2" s="13" t="s">
        <v>3</v>
      </c>
      <c r="Q2" s="13"/>
      <c r="R2" s="13"/>
      <c r="S2" s="13"/>
      <c r="T2" s="13"/>
      <c r="U2" s="16"/>
      <c r="V2" s="16"/>
      <c r="W2" s="16"/>
      <c r="X2" s="16"/>
      <c r="Y2" s="16"/>
      <c r="Z2" s="16"/>
      <c r="AA2" s="16"/>
      <c r="AB2" s="17"/>
      <c r="AC2" s="10"/>
      <c r="AD2" s="11" t="s">
        <v>4</v>
      </c>
      <c r="AE2" s="11"/>
      <c r="AF2" s="11"/>
      <c r="AG2" s="18"/>
    </row>
    <row r="3" customFormat="false" ht="13.9" hidden="false" customHeight="true" outlineLevel="0" collapsed="false">
      <c r="A3" s="10"/>
      <c r="B3" s="11"/>
      <c r="C3" s="11"/>
      <c r="D3" s="11"/>
      <c r="E3" s="12"/>
      <c r="G3" s="13" t="s">
        <v>5</v>
      </c>
      <c r="H3" s="13"/>
      <c r="I3" s="13"/>
      <c r="J3" s="13"/>
      <c r="K3" s="13"/>
      <c r="L3" s="19" t="s">
        <v>6</v>
      </c>
      <c r="M3" s="19"/>
      <c r="N3" s="19"/>
      <c r="P3" s="13" t="s">
        <v>7</v>
      </c>
      <c r="Q3" s="13"/>
      <c r="R3" s="13"/>
      <c r="S3" s="13"/>
      <c r="T3" s="13"/>
      <c r="U3" s="20"/>
      <c r="V3" s="20"/>
      <c r="W3" s="20"/>
      <c r="X3" s="20"/>
      <c r="Y3" s="20"/>
      <c r="Z3" s="20"/>
      <c r="AA3" s="20"/>
      <c r="AB3" s="17"/>
      <c r="AC3" s="10"/>
      <c r="AD3" s="11"/>
      <c r="AE3" s="11"/>
      <c r="AF3" s="11"/>
      <c r="AG3" s="18"/>
    </row>
    <row r="4" customFormat="false" ht="4.5" hidden="false" customHeight="true" outlineLevel="0" collapsed="false">
      <c r="A4" s="10"/>
      <c r="B4" s="21"/>
      <c r="C4" s="21"/>
      <c r="D4" s="21"/>
      <c r="E4" s="18"/>
      <c r="Q4" s="22"/>
      <c r="AC4" s="10"/>
      <c r="AD4" s="21"/>
      <c r="AE4" s="21"/>
      <c r="AF4" s="21"/>
      <c r="AG4" s="18"/>
    </row>
    <row r="5" s="26" customFormat="true" ht="13.9" hidden="false" customHeight="true" outlineLevel="0" collapsed="false">
      <c r="A5" s="23"/>
      <c r="B5" s="24"/>
      <c r="C5" s="24"/>
      <c r="D5" s="24"/>
      <c r="E5" s="25"/>
      <c r="G5" s="27" t="s">
        <v>8</v>
      </c>
      <c r="H5" s="27"/>
      <c r="I5" s="27"/>
      <c r="J5" s="27"/>
      <c r="K5" s="27"/>
      <c r="L5" s="27" t="s">
        <v>9</v>
      </c>
      <c r="M5" s="27"/>
      <c r="N5" s="27"/>
      <c r="O5" s="27" t="s">
        <v>10</v>
      </c>
      <c r="P5" s="27"/>
      <c r="Q5" s="27"/>
      <c r="R5" s="27" t="s">
        <v>11</v>
      </c>
      <c r="S5" s="27"/>
      <c r="T5" s="27"/>
      <c r="U5" s="27" t="s">
        <v>12</v>
      </c>
      <c r="V5" s="27"/>
      <c r="W5" s="27" t="s">
        <v>13</v>
      </c>
      <c r="X5" s="27"/>
      <c r="Y5" s="27"/>
      <c r="Z5" s="27"/>
      <c r="AA5" s="27"/>
      <c r="AB5" s="28"/>
      <c r="AC5" s="23"/>
      <c r="AD5" s="24"/>
      <c r="AE5" s="24"/>
      <c r="AF5" s="24"/>
      <c r="AG5" s="25"/>
      <c r="AI5" s="6" t="n">
        <f aca="false">IF($L$2=0,0,IF(MOD($L$2,2)=0,$X$7*4,0))</f>
        <v>0</v>
      </c>
    </row>
    <row r="6" s="26" customFormat="true" ht="13.9" hidden="false" customHeight="true" outlineLevel="0" collapsed="false">
      <c r="A6" s="23"/>
      <c r="B6" s="24"/>
      <c r="C6" s="24"/>
      <c r="D6" s="24"/>
      <c r="E6" s="25"/>
      <c r="G6" s="29"/>
      <c r="H6" s="29"/>
      <c r="I6" s="29"/>
      <c r="J6" s="29"/>
      <c r="K6" s="29"/>
      <c r="L6" s="30" t="s">
        <v>14</v>
      </c>
      <c r="M6" s="30"/>
      <c r="N6" s="30"/>
      <c r="O6" s="31" t="s">
        <v>15</v>
      </c>
      <c r="P6" s="31"/>
      <c r="Q6" s="31"/>
      <c r="R6" s="30" t="s">
        <v>14</v>
      </c>
      <c r="S6" s="30"/>
      <c r="T6" s="30"/>
      <c r="U6" s="31" t="s">
        <v>15</v>
      </c>
      <c r="V6" s="31"/>
      <c r="W6" s="29"/>
      <c r="X6" s="29"/>
      <c r="Y6" s="29"/>
      <c r="Z6" s="29"/>
      <c r="AA6" s="29"/>
      <c r="AB6" s="28"/>
      <c r="AC6" s="23"/>
      <c r="AD6" s="24"/>
      <c r="AE6" s="24"/>
      <c r="AF6" s="24"/>
      <c r="AG6" s="25"/>
      <c r="AI6" s="6" t="n">
        <f aca="false">IF($L$2=0,0,IF(MOD($L$2,2)=0,32,0))</f>
        <v>0</v>
      </c>
    </row>
    <row r="7" customFormat="false" ht="13.9" hidden="false" customHeight="true" outlineLevel="0" collapsed="false">
      <c r="A7" s="10"/>
      <c r="B7" s="21"/>
      <c r="C7" s="21"/>
      <c r="D7" s="21"/>
      <c r="E7" s="18"/>
      <c r="G7" s="32" t="s">
        <v>16</v>
      </c>
      <c r="H7" s="32"/>
      <c r="I7" s="33"/>
      <c r="J7" s="33"/>
      <c r="K7" s="34"/>
      <c r="L7" s="35"/>
      <c r="M7" s="35"/>
      <c r="N7" s="35"/>
      <c r="O7" s="36"/>
      <c r="P7" s="36"/>
      <c r="Q7" s="36"/>
      <c r="R7" s="37" t="s">
        <v>17</v>
      </c>
      <c r="S7" s="38" t="s">
        <v>18</v>
      </c>
      <c r="T7" s="39" t="s">
        <v>19</v>
      </c>
      <c r="U7" s="40" t="s">
        <v>20</v>
      </c>
      <c r="V7" s="41" t="s">
        <v>21</v>
      </c>
      <c r="W7" s="42"/>
      <c r="X7" s="33" t="n">
        <f aca="false">I7+L7-O7</f>
        <v>0</v>
      </c>
      <c r="Y7" s="33"/>
      <c r="Z7" s="43" t="s">
        <v>17</v>
      </c>
      <c r="AA7" s="43"/>
      <c r="AB7" s="44"/>
      <c r="AC7" s="10"/>
      <c r="AD7" s="21"/>
      <c r="AE7" s="21"/>
      <c r="AF7" s="21"/>
      <c r="AG7" s="18"/>
      <c r="AI7" s="6" t="e">
        <f aca="false">ROUNDUP($N$59/8,0)+ROUNDUP($Q$59/4,0)+ROUNDUP($T$59/2,0)</f>
        <v>#N/A</v>
      </c>
    </row>
    <row r="8" customFormat="false" ht="13.9" hidden="false" customHeight="true" outlineLevel="0" collapsed="false">
      <c r="A8" s="10"/>
      <c r="B8" s="21"/>
      <c r="C8" s="21"/>
      <c r="D8" s="21"/>
      <c r="E8" s="18"/>
      <c r="G8" s="45" t="s">
        <v>22</v>
      </c>
      <c r="H8" s="45"/>
      <c r="I8" s="46"/>
      <c r="J8" s="46"/>
      <c r="K8" s="34"/>
      <c r="L8" s="47"/>
      <c r="M8" s="47"/>
      <c r="N8" s="47"/>
      <c r="O8" s="48"/>
      <c r="P8" s="48"/>
      <c r="Q8" s="48"/>
      <c r="R8" s="49" t="n">
        <f aca="false">IF($L$2=0,0,IF(MOD($L$2,2)=0,$X$7*4,0))</f>
        <v>0</v>
      </c>
      <c r="S8" s="50" t="n">
        <f aca="false">IF(L2="",0,IF(MOD(L2,2)=0,16,0))</f>
        <v>0</v>
      </c>
      <c r="T8" s="51" t="n">
        <f aca="false">ROUNDDOWN(Y14/6,0)</f>
        <v>0</v>
      </c>
      <c r="U8" s="52"/>
      <c r="V8" s="53" t="e">
        <f aca="false">SUM(V10:V14)+SUM(V17:V18)+SUM(V21:V26)+SUM(V31:V34)+SUM(V36:V38)+SUM(V40:V41)+SUM(V42:V46)+SUM(V48:V53)+V54+V61+IF(ISNUMBER(V62),(V62),0)+IF(ISNUMBER(V63),(V63),0)+IF(ISNUMBER(V64),(V64),0)</f>
        <v>#N/A</v>
      </c>
      <c r="W8" s="42"/>
      <c r="X8" s="46" t="e">
        <f aca="false">I8+L8-O8+R8+S8+T8-V8</f>
        <v>#N/A</v>
      </c>
      <c r="Y8" s="46"/>
      <c r="Z8" s="54" t="s">
        <v>23</v>
      </c>
      <c r="AA8" s="54"/>
      <c r="AB8" s="44"/>
      <c r="AC8" s="10"/>
      <c r="AD8" s="21"/>
      <c r="AE8" s="21"/>
      <c r="AF8" s="21"/>
      <c r="AG8" s="18"/>
      <c r="AI8" s="6" t="e">
        <f aca="false">ROUNDUP(($N$59-120)/8,0)*($N$59&gt;120)+ROUNDUP(($Q$59-90)/4,0)*($Q$59&gt;90)+ROUNDUP(($T$59-60)/2,0)*($T$59&gt;60)</f>
        <v>#N/A</v>
      </c>
    </row>
    <row r="9" customFormat="false" ht="3.75" hidden="false" customHeight="true" outlineLevel="0" collapsed="false">
      <c r="A9" s="10"/>
      <c r="B9" s="21"/>
      <c r="C9" s="21"/>
      <c r="D9" s="21"/>
      <c r="E9" s="18"/>
      <c r="G9" s="55"/>
      <c r="H9" s="55"/>
      <c r="I9" s="55"/>
      <c r="J9" s="55"/>
      <c r="K9" s="55"/>
      <c r="L9" s="56"/>
      <c r="M9" s="56"/>
      <c r="N9" s="56"/>
      <c r="O9" s="57"/>
      <c r="P9" s="57"/>
      <c r="Q9" s="57"/>
      <c r="R9" s="55"/>
      <c r="S9" s="55"/>
      <c r="T9" s="55"/>
      <c r="U9" s="58"/>
      <c r="V9" s="59"/>
      <c r="W9" s="55"/>
      <c r="X9" s="55"/>
      <c r="Y9" s="55"/>
      <c r="Z9" s="55"/>
      <c r="AA9" s="55"/>
      <c r="AB9" s="28"/>
      <c r="AC9" s="10"/>
      <c r="AD9" s="21"/>
      <c r="AE9" s="21"/>
      <c r="AF9" s="21"/>
      <c r="AG9" s="18"/>
    </row>
    <row r="10" customFormat="false" ht="13.9" hidden="false" customHeight="true" outlineLevel="0" collapsed="false">
      <c r="A10" s="10"/>
      <c r="B10" s="21"/>
      <c r="C10" s="21"/>
      <c r="D10" s="21"/>
      <c r="E10" s="18"/>
      <c r="G10" s="60"/>
      <c r="H10" s="61"/>
      <c r="I10" s="61"/>
      <c r="J10" s="61"/>
      <c r="K10" s="62"/>
      <c r="L10" s="63"/>
      <c r="M10" s="64"/>
      <c r="N10" s="65"/>
      <c r="O10" s="66"/>
      <c r="P10" s="67"/>
      <c r="Q10" s="68"/>
      <c r="R10" s="63"/>
      <c r="S10" s="64"/>
      <c r="T10" s="65"/>
      <c r="U10" s="52" t="s">
        <v>24</v>
      </c>
      <c r="V10" s="53" t="n">
        <v>0</v>
      </c>
      <c r="W10" s="69"/>
      <c r="X10" s="70" t="n">
        <f aca="false">G10</f>
        <v>0</v>
      </c>
      <c r="Y10" s="61" t="n">
        <v>0</v>
      </c>
      <c r="Z10" s="61" t="n">
        <v>0</v>
      </c>
      <c r="AA10" s="71" t="n">
        <v>0</v>
      </c>
      <c r="AB10" s="72"/>
      <c r="AC10" s="10"/>
      <c r="AD10" s="73"/>
      <c r="AE10" s="73"/>
      <c r="AF10" s="73"/>
      <c r="AG10" s="18"/>
      <c r="AI10" s="6" t="n">
        <f aca="false">$T$10*1</f>
        <v>0</v>
      </c>
    </row>
    <row r="11" customFormat="false" ht="13.9" hidden="false" customHeight="true" outlineLevel="0" collapsed="false">
      <c r="A11" s="10"/>
      <c r="B11" s="21"/>
      <c r="C11" s="21"/>
      <c r="D11" s="21"/>
      <c r="E11" s="18"/>
      <c r="G11" s="60" t="s">
        <v>25</v>
      </c>
      <c r="H11" s="74"/>
      <c r="I11" s="61"/>
      <c r="J11" s="61"/>
      <c r="K11" s="62"/>
      <c r="L11" s="75"/>
      <c r="M11" s="76"/>
      <c r="N11" s="77"/>
      <c r="O11" s="78"/>
      <c r="P11" s="79"/>
      <c r="Q11" s="80"/>
      <c r="R11" s="75"/>
      <c r="S11" s="76"/>
      <c r="T11" s="77"/>
      <c r="U11" s="52" t="s">
        <v>24</v>
      </c>
      <c r="V11" s="53" t="n">
        <v>0</v>
      </c>
      <c r="W11" s="69"/>
      <c r="X11" s="70" t="str">
        <f aca="false">G11</f>
        <v>Z</v>
      </c>
      <c r="Y11" s="81" t="n">
        <f aca="false">$H$11+$L$11-$O$11+$R$11</f>
        <v>0</v>
      </c>
      <c r="Z11" s="82" t="n">
        <f aca="false">IF($H$11+$L$11-$O$11=0,0,$I$11+$M$11-$P$11)</f>
        <v>0</v>
      </c>
      <c r="AA11" s="71" t="n">
        <f aca="false">IF($R$11=1,1,$J$11+$N$11)</f>
        <v>0</v>
      </c>
      <c r="AB11" s="72"/>
      <c r="AC11" s="10"/>
      <c r="AD11" s="73" t="s">
        <v>26</v>
      </c>
      <c r="AE11" s="73" t="s">
        <v>27</v>
      </c>
      <c r="AF11" s="73" t="s">
        <v>28</v>
      </c>
      <c r="AG11" s="18"/>
      <c r="AI11" s="6" t="n">
        <f aca="false">$T$10*2</f>
        <v>0</v>
      </c>
    </row>
    <row r="12" customFormat="false" ht="13.9" hidden="false" customHeight="true" outlineLevel="0" collapsed="false">
      <c r="A12" s="10"/>
      <c r="B12" s="21"/>
      <c r="C12" s="21"/>
      <c r="D12" s="21"/>
      <c r="E12" s="18"/>
      <c r="G12" s="60" t="s">
        <v>29</v>
      </c>
      <c r="H12" s="74"/>
      <c r="I12" s="61"/>
      <c r="J12" s="61"/>
      <c r="K12" s="62"/>
      <c r="L12" s="75"/>
      <c r="M12" s="83"/>
      <c r="N12" s="77"/>
      <c r="O12" s="78"/>
      <c r="P12" s="84"/>
      <c r="Q12" s="80"/>
      <c r="R12" s="75"/>
      <c r="S12" s="76"/>
      <c r="T12" s="85"/>
      <c r="U12" s="52" t="s">
        <v>24</v>
      </c>
      <c r="V12" s="53" t="n">
        <f aca="false">$R$12*5+$S$12*2+$T$12*1</f>
        <v>0</v>
      </c>
      <c r="W12" s="69"/>
      <c r="X12" s="70" t="str">
        <f aca="false">G12</f>
        <v>Pr</v>
      </c>
      <c r="Y12" s="61" t="n">
        <f aca="false">$H$12+$L$12-$O$12+$R$12</f>
        <v>0</v>
      </c>
      <c r="Z12" s="61" t="n">
        <f aca="false">$I$12+$M$12-$P$12+$S$12</f>
        <v>0</v>
      </c>
      <c r="AA12" s="71" t="n">
        <f aca="false">$J$12+$N$12-$Q$12+$T$12-$Y$12*1</f>
        <v>0</v>
      </c>
      <c r="AB12" s="72"/>
      <c r="AC12" s="10"/>
      <c r="AD12" s="73" t="s">
        <v>26</v>
      </c>
      <c r="AE12" s="73" t="s">
        <v>27</v>
      </c>
      <c r="AF12" s="73" t="s">
        <v>30</v>
      </c>
      <c r="AG12" s="18"/>
      <c r="AI12" s="6" t="n">
        <f aca="false">$S$10*2+$T$10*2</f>
        <v>0</v>
      </c>
    </row>
    <row r="13" customFormat="false" ht="13.9" hidden="false" customHeight="true" outlineLevel="0" collapsed="false">
      <c r="A13" s="10"/>
      <c r="B13" s="21"/>
      <c r="C13" s="21"/>
      <c r="D13" s="21"/>
      <c r="E13" s="18"/>
      <c r="G13" s="86" t="s">
        <v>31</v>
      </c>
      <c r="H13" s="87"/>
      <c r="I13" s="87"/>
      <c r="J13" s="87"/>
      <c r="K13" s="62"/>
      <c r="L13" s="47"/>
      <c r="M13" s="47"/>
      <c r="N13" s="47"/>
      <c r="O13" s="48"/>
      <c r="P13" s="48"/>
      <c r="Q13" s="48"/>
      <c r="R13" s="47"/>
      <c r="S13" s="47"/>
      <c r="T13" s="47"/>
      <c r="U13" s="52" t="n">
        <v>5</v>
      </c>
      <c r="V13" s="53" t="n">
        <f aca="false">IF(R13&gt;0,R13*U13,0)</f>
        <v>0</v>
      </c>
      <c r="W13" s="69"/>
      <c r="X13" s="88" t="s">
        <v>31</v>
      </c>
      <c r="Y13" s="89" t="n">
        <f aca="false">H13+L13-O13+R13</f>
        <v>0</v>
      </c>
      <c r="Z13" s="89"/>
      <c r="AA13" s="89"/>
      <c r="AB13" s="72"/>
      <c r="AC13" s="10"/>
      <c r="AD13" s="73" t="s">
        <v>26</v>
      </c>
      <c r="AE13" s="73"/>
      <c r="AF13" s="24"/>
      <c r="AG13" s="18"/>
      <c r="AI13" s="6" t="n">
        <f aca="false">$I$10+$M$10-$P$10</f>
        <v>0</v>
      </c>
    </row>
    <row r="14" customFormat="false" ht="13.9" hidden="false" customHeight="true" outlineLevel="0" collapsed="false">
      <c r="A14" s="10"/>
      <c r="B14" s="21"/>
      <c r="C14" s="21"/>
      <c r="D14" s="21"/>
      <c r="E14" s="18"/>
      <c r="G14" s="86" t="s">
        <v>19</v>
      </c>
      <c r="H14" s="87"/>
      <c r="I14" s="87"/>
      <c r="J14" s="87"/>
      <c r="K14" s="62"/>
      <c r="L14" s="47"/>
      <c r="M14" s="47"/>
      <c r="N14" s="47"/>
      <c r="O14" s="48"/>
      <c r="P14" s="48"/>
      <c r="Q14" s="48"/>
      <c r="R14" s="47"/>
      <c r="S14" s="47"/>
      <c r="T14" s="47"/>
      <c r="U14" s="90" t="n">
        <f aca="false">U17</f>
        <v>0</v>
      </c>
      <c r="V14" s="53" t="n">
        <f aca="false">IF(R14&gt;0,R14*U14,0)</f>
        <v>0</v>
      </c>
      <c r="W14" s="69"/>
      <c r="X14" s="88" t="s">
        <v>19</v>
      </c>
      <c r="Y14" s="89" t="n">
        <f aca="false">H14+L14-O14+R14</f>
        <v>0</v>
      </c>
      <c r="Z14" s="89"/>
      <c r="AA14" s="89"/>
      <c r="AB14" s="72"/>
      <c r="AC14" s="10"/>
      <c r="AD14" s="73" t="s">
        <v>26</v>
      </c>
      <c r="AE14" s="73"/>
      <c r="AF14" s="24"/>
      <c r="AG14" s="18"/>
      <c r="AI14" s="6" t="n">
        <f aca="false">$I$10+$M$10-$P$10+$S$10</f>
        <v>0</v>
      </c>
    </row>
    <row r="15" customFormat="false" ht="3.75" hidden="false" customHeight="true" outlineLevel="0" collapsed="false">
      <c r="A15" s="10"/>
      <c r="B15" s="21"/>
      <c r="C15" s="21"/>
      <c r="D15" s="21"/>
      <c r="E15" s="18"/>
      <c r="G15" s="91"/>
      <c r="H15" s="91"/>
      <c r="I15" s="91"/>
      <c r="J15" s="91"/>
      <c r="K15" s="91"/>
      <c r="L15" s="92"/>
      <c r="M15" s="92"/>
      <c r="N15" s="92"/>
      <c r="O15" s="93"/>
      <c r="P15" s="93"/>
      <c r="Q15" s="93"/>
      <c r="R15" s="92"/>
      <c r="S15" s="92"/>
      <c r="T15" s="92"/>
      <c r="U15" s="94"/>
      <c r="V15" s="95"/>
      <c r="W15" s="91"/>
      <c r="X15" s="91"/>
      <c r="Y15" s="91"/>
      <c r="Z15" s="91"/>
      <c r="AA15" s="91"/>
      <c r="AB15" s="28"/>
      <c r="AC15" s="10"/>
      <c r="AD15" s="24"/>
      <c r="AE15" s="24"/>
      <c r="AF15" s="24"/>
      <c r="AG15" s="18"/>
    </row>
    <row r="16" customFormat="false" ht="13.5" hidden="false" customHeight="true" outlineLevel="0" collapsed="false">
      <c r="A16" s="10"/>
      <c r="B16" s="21"/>
      <c r="C16" s="21"/>
      <c r="D16" s="21"/>
      <c r="E16" s="18"/>
      <c r="G16" s="96" t="s">
        <v>32</v>
      </c>
      <c r="H16" s="96"/>
      <c r="I16" s="97" t="str">
        <f aca="false">IF(OR(I17="",I17=0),"",IF(LEN(I17)=1,"A",IF(RIGHT(I17,1)="B","B",IF(RIGHT(I17,1)="D","D","C"))))</f>
        <v/>
      </c>
      <c r="J16" s="97"/>
      <c r="K16" s="34"/>
      <c r="L16" s="35"/>
      <c r="M16" s="35"/>
      <c r="N16" s="35"/>
      <c r="O16" s="36"/>
      <c r="P16" s="36"/>
      <c r="Q16" s="36"/>
      <c r="R16" s="35"/>
      <c r="S16" s="35"/>
      <c r="T16" s="35"/>
      <c r="U16" s="52"/>
      <c r="V16" s="53"/>
      <c r="W16" s="42"/>
      <c r="X16" s="97" t="str">
        <f aca="false">I16</f>
        <v/>
      </c>
      <c r="Y16" s="97"/>
      <c r="Z16" s="98" t="s">
        <v>32</v>
      </c>
      <c r="AA16" s="99"/>
      <c r="AB16" s="100"/>
      <c r="AC16" s="10"/>
      <c r="AD16" s="73" t="s">
        <v>33</v>
      </c>
      <c r="AE16" s="73"/>
      <c r="AF16" s="24"/>
      <c r="AG16" s="18"/>
      <c r="AI16" s="6" t="n">
        <f aca="false">$H$10+$L$10-$O$10</f>
        <v>0</v>
      </c>
    </row>
    <row r="17" customFormat="false" ht="13.9" hidden="false" customHeight="true" outlineLevel="0" collapsed="false">
      <c r="A17" s="10"/>
      <c r="B17" s="21"/>
      <c r="C17" s="21"/>
      <c r="D17" s="21"/>
      <c r="E17" s="18"/>
      <c r="G17" s="101" t="s">
        <v>34</v>
      </c>
      <c r="H17" s="101"/>
      <c r="I17" s="74"/>
      <c r="J17" s="74"/>
      <c r="K17" s="34"/>
      <c r="L17" s="47"/>
      <c r="M17" s="47"/>
      <c r="N17" s="47"/>
      <c r="O17" s="48"/>
      <c r="P17" s="48"/>
      <c r="Q17" s="48"/>
      <c r="R17" s="47"/>
      <c r="S17" s="47"/>
      <c r="T17" s="47"/>
      <c r="U17" s="90" t="n">
        <f aca="false">IF(I16="A",2,IF(I16="B",4,IF(I16="C",7,IF(I16="D",10,0))))</f>
        <v>0</v>
      </c>
      <c r="V17" s="53" t="n">
        <f aca="false">IF(R17&gt;0,R17*U17,0)</f>
        <v>0</v>
      </c>
      <c r="W17" s="42"/>
      <c r="X17" s="102" t="n">
        <f aca="false">I17</f>
        <v>0</v>
      </c>
      <c r="Y17" s="74" t="n">
        <f aca="false">J17+L17-O17+R17</f>
        <v>0</v>
      </c>
      <c r="Z17" s="98" t="s">
        <v>34</v>
      </c>
      <c r="AA17" s="99"/>
      <c r="AB17" s="100"/>
      <c r="AC17" s="10"/>
      <c r="AD17" s="73" t="s">
        <v>35</v>
      </c>
      <c r="AE17" s="73" t="s">
        <v>26</v>
      </c>
      <c r="AF17" s="24"/>
      <c r="AG17" s="18"/>
      <c r="AI17" s="6" t="n">
        <f aca="false">$J$10+$N$10-$Q$10+$T$10</f>
        <v>0</v>
      </c>
    </row>
    <row r="18" customFormat="false" ht="13.9" hidden="false" customHeight="true" outlineLevel="0" collapsed="false">
      <c r="A18" s="10"/>
      <c r="B18" s="21"/>
      <c r="C18" s="21"/>
      <c r="D18" s="21"/>
      <c r="E18" s="18"/>
      <c r="G18" s="101" t="s">
        <v>36</v>
      </c>
      <c r="H18" s="101"/>
      <c r="I18" s="74"/>
      <c r="J18" s="74"/>
      <c r="K18" s="34"/>
      <c r="L18" s="47"/>
      <c r="M18" s="47"/>
      <c r="N18" s="47"/>
      <c r="O18" s="48"/>
      <c r="P18" s="48"/>
      <c r="Q18" s="48"/>
      <c r="R18" s="47"/>
      <c r="S18" s="47"/>
      <c r="T18" s="47"/>
      <c r="U18" s="90" t="n">
        <f aca="false">IF(I16="A",2,IF(I16="B",4,IF(I16="C",7,IF(I16="D",10,0))))</f>
        <v>0</v>
      </c>
      <c r="V18" s="53" t="n">
        <f aca="false">IF(R18&gt;0,R18*U18,0)</f>
        <v>0</v>
      </c>
      <c r="W18" s="42"/>
      <c r="X18" s="102" t="n">
        <f aca="false">I18</f>
        <v>0</v>
      </c>
      <c r="Y18" s="74" t="n">
        <f aca="false">J18+L18-O18+R18</f>
        <v>0</v>
      </c>
      <c r="Z18" s="98" t="s">
        <v>36</v>
      </c>
      <c r="AA18" s="99"/>
      <c r="AB18" s="100"/>
      <c r="AC18" s="10"/>
      <c r="AD18" s="73" t="s">
        <v>35</v>
      </c>
      <c r="AE18" s="73" t="s">
        <v>26</v>
      </c>
      <c r="AF18" s="24"/>
      <c r="AG18" s="18"/>
    </row>
    <row r="19" customFormat="false" ht="4.9" hidden="false" customHeight="true" outlineLevel="0" collapsed="false">
      <c r="A19" s="10"/>
      <c r="B19" s="21"/>
      <c r="C19" s="21"/>
      <c r="D19" s="21"/>
      <c r="E19" s="18"/>
      <c r="G19" s="103"/>
      <c r="H19" s="103"/>
      <c r="I19" s="103"/>
      <c r="J19" s="103"/>
      <c r="K19" s="103"/>
      <c r="L19" s="104"/>
      <c r="M19" s="104"/>
      <c r="N19" s="104"/>
      <c r="O19" s="105"/>
      <c r="P19" s="105"/>
      <c r="Q19" s="105"/>
      <c r="R19" s="104"/>
      <c r="S19" s="104"/>
      <c r="T19" s="104"/>
      <c r="U19" s="106"/>
      <c r="V19" s="59"/>
      <c r="W19" s="103"/>
      <c r="X19" s="103"/>
      <c r="Y19" s="103"/>
      <c r="Z19" s="103"/>
      <c r="AA19" s="103"/>
      <c r="AB19" s="28"/>
      <c r="AC19" s="10"/>
      <c r="AD19" s="24"/>
      <c r="AE19" s="24"/>
      <c r="AF19" s="24"/>
      <c r="AG19" s="18"/>
    </row>
    <row r="20" customFormat="false" ht="13.9" hidden="false" customHeight="true" outlineLevel="0" collapsed="false">
      <c r="A20" s="10"/>
      <c r="B20" s="21"/>
      <c r="C20" s="21"/>
      <c r="D20" s="21"/>
      <c r="E20" s="18"/>
      <c r="G20" s="107"/>
      <c r="H20" s="108" t="s">
        <v>37</v>
      </c>
      <c r="I20" s="109" t="n">
        <f aca="false">J17+J18</f>
        <v>0</v>
      </c>
      <c r="J20" s="109"/>
      <c r="K20" s="110"/>
      <c r="L20" s="111" t="n">
        <f aca="false">L17+L18</f>
        <v>0</v>
      </c>
      <c r="M20" s="111"/>
      <c r="N20" s="111"/>
      <c r="O20" s="112"/>
      <c r="P20" s="112"/>
      <c r="Q20" s="112"/>
      <c r="R20" s="111" t="n">
        <f aca="false">R17+R18</f>
        <v>0</v>
      </c>
      <c r="S20" s="111"/>
      <c r="T20" s="111"/>
      <c r="U20" s="113"/>
      <c r="V20" s="114"/>
      <c r="W20" s="115"/>
      <c r="X20" s="109" t="n">
        <f aca="false">Y17+Y18</f>
        <v>0</v>
      </c>
      <c r="Y20" s="109"/>
      <c r="Z20" s="116" t="s">
        <v>37</v>
      </c>
      <c r="AA20" s="117"/>
      <c r="AB20" s="100"/>
      <c r="AC20" s="10"/>
      <c r="AD20" s="73" t="s">
        <v>26</v>
      </c>
      <c r="AE20" s="73"/>
      <c r="AF20" s="24"/>
      <c r="AG20" s="18"/>
      <c r="AI20" s="6" t="n">
        <f aca="false">$H$11+$L$11-$O$11+$R$11</f>
        <v>0</v>
      </c>
    </row>
    <row r="21" customFormat="false" ht="13.9" hidden="false" customHeight="true" outlineLevel="0" collapsed="false">
      <c r="A21" s="10"/>
      <c r="B21" s="21"/>
      <c r="C21" s="21"/>
      <c r="D21" s="21"/>
      <c r="E21" s="18"/>
      <c r="G21" s="118" t="s">
        <v>38</v>
      </c>
      <c r="H21" s="118"/>
      <c r="I21" s="74"/>
      <c r="J21" s="74"/>
      <c r="K21" s="119"/>
      <c r="L21" s="35"/>
      <c r="M21" s="35"/>
      <c r="N21" s="35"/>
      <c r="O21" s="36"/>
      <c r="P21" s="36"/>
      <c r="Q21" s="36"/>
      <c r="R21" s="35"/>
      <c r="S21" s="35"/>
      <c r="T21" s="35"/>
      <c r="U21" s="90" t="e">
        <f aca="false">INDEX(Kostenliste!$C$8:$C$59,MATCH(I21,Kostenliste!$B$8:$B$59,0),0)</f>
        <v>#N/A</v>
      </c>
      <c r="V21" s="53" t="n">
        <f aca="false">IF(R21&gt;0,R21*U21,0)</f>
        <v>0</v>
      </c>
      <c r="W21" s="42"/>
      <c r="X21" s="120" t="n">
        <f aca="false">I21</f>
        <v>0</v>
      </c>
      <c r="Y21" s="74" t="n">
        <f aca="false">J21+L21-O21+R21</f>
        <v>0</v>
      </c>
      <c r="Z21" s="121" t="s">
        <v>38</v>
      </c>
      <c r="AA21" s="121"/>
      <c r="AB21" s="44"/>
      <c r="AC21" s="10"/>
      <c r="AD21" s="73" t="s">
        <v>35</v>
      </c>
      <c r="AE21" s="73" t="s">
        <v>26</v>
      </c>
      <c r="AF21" s="24"/>
      <c r="AG21" s="18"/>
      <c r="AI21" s="6" t="n">
        <f aca="false">IF($H$11+$L$11-$O$11=0,0,$I$11+$M$11-$P$11)</f>
        <v>0</v>
      </c>
    </row>
    <row r="22" customFormat="false" ht="13.9" hidden="false" customHeight="true" outlineLevel="0" collapsed="false">
      <c r="A22" s="10"/>
      <c r="B22" s="21"/>
      <c r="C22" s="21"/>
      <c r="D22" s="21"/>
      <c r="E22" s="18"/>
      <c r="G22" s="122"/>
      <c r="H22" s="122"/>
      <c r="I22" s="74"/>
      <c r="J22" s="74"/>
      <c r="K22" s="119"/>
      <c r="L22" s="47"/>
      <c r="M22" s="47"/>
      <c r="N22" s="47"/>
      <c r="O22" s="48"/>
      <c r="P22" s="48"/>
      <c r="Q22" s="48"/>
      <c r="R22" s="47"/>
      <c r="S22" s="47"/>
      <c r="T22" s="47"/>
      <c r="U22" s="90" t="e">
        <f aca="false">INDEX(Kostenliste!$C$8:$C$59,MATCH(I22,Kostenliste!$B$8:$B$59,0),0)</f>
        <v>#N/A</v>
      </c>
      <c r="V22" s="53" t="n">
        <f aca="false">IF(R22&gt;0,R22*U22,0)</f>
        <v>0</v>
      </c>
      <c r="W22" s="42"/>
      <c r="X22" s="123" t="n">
        <f aca="false">I22</f>
        <v>0</v>
      </c>
      <c r="Y22" s="74" t="n">
        <f aca="false">J22+L22-O22+R22</f>
        <v>0</v>
      </c>
      <c r="Z22" s="124" t="s">
        <v>39</v>
      </c>
      <c r="AA22" s="124"/>
      <c r="AB22" s="44"/>
      <c r="AC22" s="10"/>
      <c r="AD22" s="73" t="s">
        <v>35</v>
      </c>
      <c r="AE22" s="73" t="s">
        <v>26</v>
      </c>
      <c r="AF22" s="24"/>
      <c r="AG22" s="18"/>
      <c r="AI22" s="6" t="n">
        <f aca="false">IF($R$11=1,1,$J$11+$N$11)</f>
        <v>0</v>
      </c>
    </row>
    <row r="23" customFormat="false" ht="13.9" hidden="false" customHeight="true" outlineLevel="0" collapsed="false">
      <c r="A23" s="10"/>
      <c r="B23" s="21"/>
      <c r="C23" s="21"/>
      <c r="D23" s="21"/>
      <c r="E23" s="18"/>
      <c r="G23" s="122"/>
      <c r="H23" s="122"/>
      <c r="I23" s="74"/>
      <c r="J23" s="74"/>
      <c r="K23" s="119"/>
      <c r="L23" s="47"/>
      <c r="M23" s="47"/>
      <c r="N23" s="47"/>
      <c r="O23" s="48"/>
      <c r="P23" s="48"/>
      <c r="Q23" s="48"/>
      <c r="R23" s="47"/>
      <c r="S23" s="47"/>
      <c r="T23" s="47"/>
      <c r="U23" s="90" t="e">
        <f aca="false">INDEX(Kostenliste!$C$8:$C$59,MATCH(I23,Kostenliste!$B$8:$B$59,0),0)</f>
        <v>#N/A</v>
      </c>
      <c r="V23" s="53" t="n">
        <f aca="false">IF(R23&gt;0,R23*U23,0)</f>
        <v>0</v>
      </c>
      <c r="W23" s="42"/>
      <c r="X23" s="123" t="n">
        <f aca="false">I23</f>
        <v>0</v>
      </c>
      <c r="Y23" s="74" t="n">
        <f aca="false">J23+L23-O23+R23</f>
        <v>0</v>
      </c>
      <c r="Z23" s="124" t="s">
        <v>40</v>
      </c>
      <c r="AA23" s="124"/>
      <c r="AB23" s="44"/>
      <c r="AC23" s="10"/>
      <c r="AD23" s="73" t="s">
        <v>35</v>
      </c>
      <c r="AE23" s="73" t="s">
        <v>26</v>
      </c>
      <c r="AF23" s="24"/>
      <c r="AG23" s="18"/>
      <c r="AI23" s="6" t="n">
        <f aca="false">$S$11*2+$T$11*2</f>
        <v>0</v>
      </c>
    </row>
    <row r="24" customFormat="false" ht="13.9" hidden="false" customHeight="true" outlineLevel="0" collapsed="false">
      <c r="A24" s="10"/>
      <c r="B24" s="21"/>
      <c r="C24" s="21"/>
      <c r="D24" s="21"/>
      <c r="E24" s="18"/>
      <c r="G24" s="122"/>
      <c r="H24" s="122"/>
      <c r="I24" s="74"/>
      <c r="J24" s="74"/>
      <c r="K24" s="119"/>
      <c r="L24" s="47"/>
      <c r="M24" s="47"/>
      <c r="N24" s="47"/>
      <c r="O24" s="48"/>
      <c r="P24" s="48"/>
      <c r="Q24" s="48"/>
      <c r="R24" s="47"/>
      <c r="S24" s="47"/>
      <c r="T24" s="47"/>
      <c r="U24" s="90" t="e">
        <f aca="false">INDEX(Kostenliste!$C$8:$C$59,MATCH(I24,Kostenliste!$B$8:$B$59,0),0)</f>
        <v>#N/A</v>
      </c>
      <c r="V24" s="53" t="n">
        <f aca="false">IF(R24&gt;0,R24*U24,0)</f>
        <v>0</v>
      </c>
      <c r="W24" s="42"/>
      <c r="X24" s="123" t="n">
        <f aca="false">I24</f>
        <v>0</v>
      </c>
      <c r="Y24" s="74" t="n">
        <f aca="false">J24+L24-O24+R24</f>
        <v>0</v>
      </c>
      <c r="Z24" s="124" t="s">
        <v>41</v>
      </c>
      <c r="AA24" s="124"/>
      <c r="AB24" s="44"/>
      <c r="AC24" s="10"/>
      <c r="AD24" s="73" t="s">
        <v>35</v>
      </c>
      <c r="AE24" s="73" t="s">
        <v>26</v>
      </c>
      <c r="AF24" s="24"/>
      <c r="AG24" s="18"/>
      <c r="AI24" s="6" t="n">
        <f aca="false">$H$11+$L$11-$O$11</f>
        <v>0</v>
      </c>
    </row>
    <row r="25" customFormat="false" ht="13.9" hidden="false" customHeight="true" outlineLevel="0" collapsed="false">
      <c r="A25" s="10"/>
      <c r="B25" s="11" t="s">
        <v>42</v>
      </c>
      <c r="C25" s="11"/>
      <c r="D25" s="11"/>
      <c r="E25" s="18"/>
      <c r="G25" s="122"/>
      <c r="H25" s="122"/>
      <c r="I25" s="74"/>
      <c r="J25" s="74"/>
      <c r="K25" s="119"/>
      <c r="L25" s="47"/>
      <c r="M25" s="47"/>
      <c r="N25" s="47"/>
      <c r="O25" s="48"/>
      <c r="P25" s="48"/>
      <c r="Q25" s="48"/>
      <c r="R25" s="47"/>
      <c r="S25" s="47"/>
      <c r="T25" s="47"/>
      <c r="U25" s="90" t="e">
        <f aca="false">INDEX(Kostenliste!$C$8:$C$59,MATCH(I25,Kostenliste!$B$8:$B$59,0),0)</f>
        <v>#N/A</v>
      </c>
      <c r="V25" s="53" t="n">
        <f aca="false">IF(R25&gt;0,R25*U25,0)</f>
        <v>0</v>
      </c>
      <c r="W25" s="42"/>
      <c r="X25" s="123" t="n">
        <f aca="false">I25</f>
        <v>0</v>
      </c>
      <c r="Y25" s="74" t="n">
        <f aca="false">J25+L25-O25+R25</f>
        <v>0</v>
      </c>
      <c r="Z25" s="124"/>
      <c r="AA25" s="124"/>
      <c r="AB25" s="44"/>
      <c r="AC25" s="10"/>
      <c r="AD25" s="73" t="s">
        <v>35</v>
      </c>
      <c r="AE25" s="73" t="s">
        <v>26</v>
      </c>
      <c r="AF25" s="24"/>
      <c r="AG25" s="18"/>
      <c r="AI25" s="6" t="n">
        <f aca="false">$I$11+$M$11-$P$11+$S$11</f>
        <v>0</v>
      </c>
    </row>
    <row r="26" customFormat="false" ht="13.9" hidden="false" customHeight="true" outlineLevel="0" collapsed="false">
      <c r="A26" s="10"/>
      <c r="B26" s="11"/>
      <c r="C26" s="11"/>
      <c r="D26" s="11"/>
      <c r="E26" s="18"/>
      <c r="G26" s="122"/>
      <c r="H26" s="122"/>
      <c r="I26" s="74"/>
      <c r="J26" s="74"/>
      <c r="K26" s="119"/>
      <c r="L26" s="47"/>
      <c r="M26" s="47"/>
      <c r="N26" s="47"/>
      <c r="O26" s="48"/>
      <c r="P26" s="48"/>
      <c r="Q26" s="48"/>
      <c r="R26" s="47"/>
      <c r="S26" s="47"/>
      <c r="T26" s="47"/>
      <c r="U26" s="90" t="e">
        <f aca="false">INDEX(Kostenliste!$C$8:$C$59,MATCH(I26,Kostenliste!$B$8:$B$59,0),0)</f>
        <v>#N/A</v>
      </c>
      <c r="V26" s="53" t="n">
        <f aca="false">IF(R26&gt;0,R26*U26,0)</f>
        <v>0</v>
      </c>
      <c r="W26" s="42"/>
      <c r="X26" s="123" t="n">
        <f aca="false">I26</f>
        <v>0</v>
      </c>
      <c r="Y26" s="74" t="n">
        <f aca="false">J26+L26-O26+R26</f>
        <v>0</v>
      </c>
      <c r="Z26" s="124"/>
      <c r="AA26" s="124"/>
      <c r="AB26" s="44"/>
      <c r="AC26" s="10"/>
      <c r="AD26" s="73" t="s">
        <v>35</v>
      </c>
      <c r="AE26" s="73" t="s">
        <v>26</v>
      </c>
      <c r="AF26" s="24"/>
      <c r="AG26" s="18"/>
      <c r="AI26" s="6" t="n">
        <f aca="false">$J$11+$N$11-$Q$11+$T$11</f>
        <v>0</v>
      </c>
    </row>
    <row r="27" customFormat="false" ht="3.75" hidden="false" customHeight="true" outlineLevel="0" collapsed="false">
      <c r="A27" s="10"/>
      <c r="B27" s="21"/>
      <c r="C27" s="21"/>
      <c r="D27" s="21"/>
      <c r="E27" s="18"/>
      <c r="G27" s="103"/>
      <c r="H27" s="103"/>
      <c r="I27" s="103"/>
      <c r="J27" s="103"/>
      <c r="K27" s="103"/>
      <c r="L27" s="104"/>
      <c r="M27" s="104"/>
      <c r="N27" s="104"/>
      <c r="O27" s="105"/>
      <c r="P27" s="105"/>
      <c r="Q27" s="105"/>
      <c r="R27" s="104"/>
      <c r="S27" s="104"/>
      <c r="T27" s="104"/>
      <c r="U27" s="106"/>
      <c r="V27" s="59"/>
      <c r="W27" s="103"/>
      <c r="X27" s="103"/>
      <c r="Y27" s="103"/>
      <c r="Z27" s="103"/>
      <c r="AA27" s="103"/>
      <c r="AB27" s="28"/>
      <c r="AC27" s="10"/>
      <c r="AD27" s="24"/>
      <c r="AE27" s="24"/>
      <c r="AF27" s="24"/>
      <c r="AG27" s="18"/>
    </row>
    <row r="28" customFormat="false" ht="13.9" hidden="false" customHeight="true" outlineLevel="0" collapsed="false">
      <c r="A28" s="10"/>
      <c r="B28" s="21"/>
      <c r="C28" s="21"/>
      <c r="D28" s="21"/>
      <c r="E28" s="18"/>
      <c r="G28" s="125" t="s">
        <v>43</v>
      </c>
      <c r="H28" s="125"/>
      <c r="I28" s="109" t="n">
        <f aca="false">J21+J22+J23+J24+J25+J26</f>
        <v>0</v>
      </c>
      <c r="J28" s="109"/>
      <c r="K28" s="110"/>
      <c r="L28" s="111" t="n">
        <f aca="false">L21+L22+L23+L24+L25+L26</f>
        <v>0</v>
      </c>
      <c r="M28" s="111"/>
      <c r="N28" s="111"/>
      <c r="O28" s="112" t="n">
        <f aca="false">O21+O22+O23+O24+O25+O26</f>
        <v>0</v>
      </c>
      <c r="P28" s="112"/>
      <c r="Q28" s="112"/>
      <c r="R28" s="111" t="n">
        <f aca="false">R21+R22+R23+R24+R25+R26</f>
        <v>0</v>
      </c>
      <c r="S28" s="111"/>
      <c r="T28" s="111"/>
      <c r="U28" s="113"/>
      <c r="V28" s="114"/>
      <c r="W28" s="115"/>
      <c r="X28" s="109" t="n">
        <f aca="false">Y21+Y22+Y23+Y24+Y25+Y26</f>
        <v>0</v>
      </c>
      <c r="Y28" s="109"/>
      <c r="Z28" s="116" t="s">
        <v>37</v>
      </c>
      <c r="AA28" s="117"/>
      <c r="AB28" s="100"/>
      <c r="AC28" s="10"/>
      <c r="AD28" s="73" t="s">
        <v>26</v>
      </c>
      <c r="AE28" s="73"/>
      <c r="AF28" s="24"/>
      <c r="AG28" s="18"/>
      <c r="AI28" s="6" t="n">
        <f aca="false">$R$12*5+$S$12*2+$T$12*1</f>
        <v>0</v>
      </c>
    </row>
    <row r="29" customFormat="false" ht="13.9" hidden="false" customHeight="true" outlineLevel="0" collapsed="false">
      <c r="A29" s="10"/>
      <c r="B29" s="21"/>
      <c r="C29" s="21"/>
      <c r="D29" s="21"/>
      <c r="E29" s="18"/>
      <c r="G29" s="126" t="s">
        <v>44</v>
      </c>
      <c r="H29" s="126"/>
      <c r="I29" s="127"/>
      <c r="J29" s="127"/>
      <c r="K29" s="119"/>
      <c r="L29" s="35"/>
      <c r="M29" s="35"/>
      <c r="N29" s="35"/>
      <c r="O29" s="36"/>
      <c r="P29" s="36"/>
      <c r="Q29" s="36"/>
      <c r="R29" s="35"/>
      <c r="S29" s="35"/>
      <c r="T29" s="35"/>
      <c r="U29" s="52" t="s">
        <v>24</v>
      </c>
      <c r="V29" s="53" t="s">
        <v>45</v>
      </c>
      <c r="W29" s="42"/>
      <c r="X29" s="127" t="n">
        <f aca="false">I29+R29-O29</f>
        <v>0</v>
      </c>
      <c r="Y29" s="127"/>
      <c r="Z29" s="128" t="s">
        <v>46</v>
      </c>
      <c r="AA29" s="129"/>
      <c r="AB29" s="100"/>
      <c r="AC29" s="10"/>
      <c r="AD29" s="73" t="s">
        <v>26</v>
      </c>
      <c r="AE29" s="73"/>
      <c r="AF29" s="24"/>
      <c r="AG29" s="18"/>
      <c r="AI29" s="6" t="n">
        <f aca="false">$H$12+$L$12-$O$12+$R$12</f>
        <v>0</v>
      </c>
    </row>
    <row r="30" customFormat="false" ht="13.9" hidden="false" customHeight="true" outlineLevel="0" collapsed="false">
      <c r="A30" s="10"/>
      <c r="B30" s="21"/>
      <c r="C30" s="21"/>
      <c r="D30" s="21"/>
      <c r="E30" s="18"/>
      <c r="G30" s="130" t="s">
        <v>47</v>
      </c>
      <c r="H30" s="131" t="s">
        <v>48</v>
      </c>
      <c r="I30" s="132" t="s">
        <v>49</v>
      </c>
      <c r="J30" s="133" t="s">
        <v>23</v>
      </c>
      <c r="K30" s="119"/>
      <c r="L30" s="134" t="s">
        <v>47</v>
      </c>
      <c r="M30" s="135" t="s">
        <v>49</v>
      </c>
      <c r="N30" s="136" t="s">
        <v>23</v>
      </c>
      <c r="O30" s="137" t="s">
        <v>47</v>
      </c>
      <c r="P30" s="138" t="s">
        <v>49</v>
      </c>
      <c r="Q30" s="139" t="s">
        <v>23</v>
      </c>
      <c r="R30" s="134" t="s">
        <v>47</v>
      </c>
      <c r="S30" s="140" t="s">
        <v>23</v>
      </c>
      <c r="T30" s="140"/>
      <c r="U30" s="52"/>
      <c r="V30" s="53"/>
      <c r="W30" s="42"/>
      <c r="X30" s="141" t="s">
        <v>47</v>
      </c>
      <c r="Y30" s="142" t="s">
        <v>48</v>
      </c>
      <c r="Z30" s="131" t="s">
        <v>49</v>
      </c>
      <c r="AA30" s="143" t="s">
        <v>23</v>
      </c>
      <c r="AB30" s="28"/>
      <c r="AC30" s="10"/>
      <c r="AD30" s="24"/>
      <c r="AE30" s="24"/>
      <c r="AF30" s="24"/>
      <c r="AG30" s="18"/>
      <c r="AI30" s="6" t="n">
        <f aca="false">$I$12+$M$12-$P$12+$S$12</f>
        <v>0</v>
      </c>
    </row>
    <row r="31" customFormat="false" ht="13.9" hidden="false" customHeight="true" outlineLevel="0" collapsed="false">
      <c r="A31" s="10"/>
      <c r="B31" s="21"/>
      <c r="C31" s="21"/>
      <c r="D31" s="21"/>
      <c r="E31" s="18"/>
      <c r="G31" s="130" t="n">
        <v>1</v>
      </c>
      <c r="H31" s="144"/>
      <c r="I31" s="145"/>
      <c r="J31" s="74"/>
      <c r="K31" s="119"/>
      <c r="L31" s="146"/>
      <c r="M31" s="147"/>
      <c r="N31" s="85"/>
      <c r="O31" s="148"/>
      <c r="P31" s="149"/>
      <c r="Q31" s="53"/>
      <c r="R31" s="146"/>
      <c r="S31" s="85"/>
      <c r="T31" s="85"/>
      <c r="U31" s="90" t="s">
        <v>24</v>
      </c>
      <c r="V31" s="53" t="n">
        <f aca="false">R31*10+S31</f>
        <v>0</v>
      </c>
      <c r="W31" s="42"/>
      <c r="X31" s="150" t="n">
        <v>1</v>
      </c>
      <c r="Y31" s="144" t="str">
        <f aca="false">IF(IF(H31&lt;&gt;"",1,0)+L31-O31+R31&gt;0,H31,"")</f>
        <v/>
      </c>
      <c r="Z31" s="151" t="n">
        <f aca="false">I31+M31-P31</f>
        <v>0</v>
      </c>
      <c r="AA31" s="152" t="n">
        <f aca="false">J31+N31-Q31+S31-IF(AND(Y31&lt;&gt;"",Y31&gt;0%),2,0)</f>
        <v>0</v>
      </c>
      <c r="AB31" s="153"/>
      <c r="AC31" s="10"/>
      <c r="AD31" s="24"/>
      <c r="AE31" s="24"/>
      <c r="AF31" s="24"/>
      <c r="AG31" s="18"/>
      <c r="AI31" s="6" t="n">
        <f aca="false">$J$12+$N$12-$Q$12+$T$12-$Y$12*1</f>
        <v>0</v>
      </c>
    </row>
    <row r="32" customFormat="false" ht="13.9" hidden="false" customHeight="true" outlineLevel="0" collapsed="false">
      <c r="A32" s="10"/>
      <c r="B32" s="21"/>
      <c r="C32" s="21"/>
      <c r="D32" s="21"/>
      <c r="E32" s="18"/>
      <c r="G32" s="60" t="n">
        <v>2</v>
      </c>
      <c r="H32" s="144"/>
      <c r="I32" s="145"/>
      <c r="J32" s="46"/>
      <c r="K32" s="119"/>
      <c r="L32" s="154"/>
      <c r="M32" s="76"/>
      <c r="N32" s="85"/>
      <c r="O32" s="155"/>
      <c r="P32" s="79"/>
      <c r="Q32" s="53"/>
      <c r="R32" s="154"/>
      <c r="S32" s="85"/>
      <c r="T32" s="85"/>
      <c r="U32" s="90" t="s">
        <v>24</v>
      </c>
      <c r="V32" s="53" t="n">
        <f aca="false">R32*10+S32</f>
        <v>0</v>
      </c>
      <c r="W32" s="42"/>
      <c r="X32" s="141" t="n">
        <v>2</v>
      </c>
      <c r="Y32" s="144" t="str">
        <f aca="false">IF(IF(H32&lt;&gt;"",1,0)+L32-O32+R32&gt;0,H32,"")</f>
        <v/>
      </c>
      <c r="Z32" s="151" t="n">
        <f aca="false">I32+M32-P32</f>
        <v>0</v>
      </c>
      <c r="AA32" s="152" t="n">
        <f aca="false">J32+N32-Q32+S32-IF(AND(Y32&lt;&gt;"",Y32&gt;0%),2,0)</f>
        <v>0</v>
      </c>
      <c r="AB32" s="153"/>
      <c r="AC32" s="10"/>
      <c r="AD32" s="24"/>
      <c r="AE32" s="24"/>
      <c r="AF32" s="24"/>
      <c r="AG32" s="18"/>
      <c r="AI32" s="6" t="n">
        <f aca="false">$S$12*2+$T$12*2</f>
        <v>0</v>
      </c>
    </row>
    <row r="33" customFormat="false" ht="13.9" hidden="false" customHeight="true" outlineLevel="0" collapsed="false">
      <c r="A33" s="10"/>
      <c r="B33" s="21"/>
      <c r="C33" s="21"/>
      <c r="D33" s="21"/>
      <c r="E33" s="18"/>
      <c r="G33" s="60" t="n">
        <v>3</v>
      </c>
      <c r="H33" s="144"/>
      <c r="I33" s="145"/>
      <c r="J33" s="46"/>
      <c r="K33" s="119"/>
      <c r="L33" s="154"/>
      <c r="M33" s="76"/>
      <c r="N33" s="85"/>
      <c r="O33" s="155"/>
      <c r="P33" s="79"/>
      <c r="Q33" s="53"/>
      <c r="R33" s="154"/>
      <c r="S33" s="85"/>
      <c r="T33" s="85"/>
      <c r="U33" s="90" t="s">
        <v>24</v>
      </c>
      <c r="V33" s="53" t="n">
        <f aca="false">R33*10+S33</f>
        <v>0</v>
      </c>
      <c r="W33" s="42"/>
      <c r="X33" s="141" t="n">
        <v>3</v>
      </c>
      <c r="Y33" s="144" t="str">
        <f aca="false">IF(IF(H33&lt;&gt;"",1,0)+L33-O33+R33&gt;0,H33,"")</f>
        <v/>
      </c>
      <c r="Z33" s="151" t="n">
        <f aca="false">I33+M33-P33</f>
        <v>0</v>
      </c>
      <c r="AA33" s="152" t="n">
        <f aca="false">J33+N33-Q33+S33-IF(AND(Y33&lt;&gt;"",Y33&gt;0%),2,0)</f>
        <v>0</v>
      </c>
      <c r="AB33" s="153"/>
      <c r="AC33" s="10"/>
      <c r="AD33" s="24"/>
      <c r="AE33" s="24"/>
      <c r="AF33" s="24"/>
      <c r="AG33" s="18"/>
      <c r="AI33" s="6" t="n">
        <f aca="false">$H$12+$L$12-$O$12</f>
        <v>0</v>
      </c>
    </row>
    <row r="34" customFormat="false" ht="13.9" hidden="false" customHeight="true" outlineLevel="0" collapsed="false">
      <c r="A34" s="10"/>
      <c r="B34" s="21"/>
      <c r="C34" s="21"/>
      <c r="D34" s="21"/>
      <c r="E34" s="18"/>
      <c r="G34" s="60" t="n">
        <v>4</v>
      </c>
      <c r="H34" s="144"/>
      <c r="I34" s="145"/>
      <c r="J34" s="46"/>
      <c r="K34" s="119"/>
      <c r="L34" s="154"/>
      <c r="M34" s="76"/>
      <c r="N34" s="85"/>
      <c r="O34" s="155"/>
      <c r="P34" s="79"/>
      <c r="Q34" s="53"/>
      <c r="R34" s="154"/>
      <c r="S34" s="85"/>
      <c r="T34" s="85"/>
      <c r="U34" s="90" t="s">
        <v>24</v>
      </c>
      <c r="V34" s="53" t="n">
        <f aca="false">R34*10+S34</f>
        <v>0</v>
      </c>
      <c r="W34" s="42"/>
      <c r="X34" s="141" t="n">
        <v>4</v>
      </c>
      <c r="Y34" s="144" t="str">
        <f aca="false">IF(IF(H34&lt;&gt;"",1,0)+L34-O34+R34&gt;0,H34,"")</f>
        <v/>
      </c>
      <c r="Z34" s="151" t="n">
        <f aca="false">I34+M34-P34</f>
        <v>0</v>
      </c>
      <c r="AA34" s="152" t="n">
        <f aca="false">J34+N34-Q34+S34-IF(AND(Y34&lt;&gt;"",Y34&gt;0%),2,0)</f>
        <v>0</v>
      </c>
      <c r="AB34" s="153"/>
      <c r="AC34" s="10"/>
      <c r="AD34" s="24"/>
      <c r="AE34" s="24"/>
      <c r="AF34" s="24"/>
      <c r="AG34" s="18"/>
      <c r="AI34" s="6" t="n">
        <f aca="false">$J$12+$N$12-$Q$12+$T$12</f>
        <v>0</v>
      </c>
    </row>
    <row r="35" customFormat="false" ht="3.75" hidden="false" customHeight="true" outlineLevel="0" collapsed="false">
      <c r="A35" s="10"/>
      <c r="B35" s="21"/>
      <c r="C35" s="21"/>
      <c r="D35" s="21"/>
      <c r="E35" s="18"/>
      <c r="G35" s="55"/>
      <c r="H35" s="55"/>
      <c r="I35" s="55"/>
      <c r="J35" s="55"/>
      <c r="K35" s="55"/>
      <c r="L35" s="56"/>
      <c r="M35" s="56"/>
      <c r="N35" s="56"/>
      <c r="O35" s="57"/>
      <c r="P35" s="57"/>
      <c r="Q35" s="57"/>
      <c r="R35" s="56"/>
      <c r="S35" s="56"/>
      <c r="T35" s="56"/>
      <c r="U35" s="156"/>
      <c r="V35" s="157"/>
      <c r="W35" s="55"/>
      <c r="X35" s="55"/>
      <c r="Y35" s="55"/>
      <c r="Z35" s="55"/>
      <c r="AA35" s="55"/>
      <c r="AB35" s="28"/>
      <c r="AC35" s="10"/>
      <c r="AD35" s="24"/>
      <c r="AE35" s="24"/>
      <c r="AF35" s="24"/>
      <c r="AG35" s="18"/>
    </row>
    <row r="36" customFormat="false" ht="13.9" hidden="false" customHeight="true" outlineLevel="0" collapsed="false">
      <c r="A36" s="10"/>
      <c r="B36" s="21"/>
      <c r="C36" s="21"/>
      <c r="D36" s="21"/>
      <c r="E36" s="18"/>
      <c r="G36" s="158" t="s">
        <v>50</v>
      </c>
      <c r="H36" s="158"/>
      <c r="I36" s="74"/>
      <c r="J36" s="74"/>
      <c r="K36" s="62"/>
      <c r="L36" s="159"/>
      <c r="M36" s="159"/>
      <c r="N36" s="159"/>
      <c r="O36" s="160"/>
      <c r="P36" s="160"/>
      <c r="Q36" s="160"/>
      <c r="R36" s="159"/>
      <c r="S36" s="159"/>
      <c r="T36" s="159"/>
      <c r="U36" s="90" t="e">
        <f aca="false">INDEX(Kostenliste!$H$8:$H$59,MATCH(I36,Kostenliste!$G$8:$G$59,0),0)</f>
        <v>#N/A</v>
      </c>
      <c r="V36" s="53" t="n">
        <f aca="false">IF(R36&gt;0,R36*U36,0)</f>
        <v>0</v>
      </c>
      <c r="W36" s="69"/>
      <c r="X36" s="46" t="n">
        <f aca="false">I36</f>
        <v>0</v>
      </c>
      <c r="Y36" s="46" t="n">
        <f aca="false">J36+L36-O36+R36</f>
        <v>0</v>
      </c>
      <c r="Z36" s="161" t="s">
        <v>51</v>
      </c>
      <c r="AA36" s="161"/>
      <c r="AB36" s="44"/>
      <c r="AC36" s="10"/>
      <c r="AD36" s="73" t="s">
        <v>35</v>
      </c>
      <c r="AE36" s="73" t="s">
        <v>26</v>
      </c>
      <c r="AF36" s="24"/>
      <c r="AG36" s="18"/>
      <c r="AI36" s="6" t="n">
        <f aca="false">IF($Y$10&gt;0,IF($N$60&lt;=10,10-ABS($N$60),0),0)</f>
        <v>0</v>
      </c>
    </row>
    <row r="37" customFormat="false" ht="13.9" hidden="false" customHeight="true" outlineLevel="0" collapsed="false">
      <c r="A37" s="10"/>
      <c r="B37" s="11" t="s">
        <v>52</v>
      </c>
      <c r="C37" s="11"/>
      <c r="D37" s="11"/>
      <c r="E37" s="18"/>
      <c r="G37" s="122"/>
      <c r="H37" s="122"/>
      <c r="I37" s="74"/>
      <c r="J37" s="74"/>
      <c r="K37" s="62"/>
      <c r="L37" s="47"/>
      <c r="M37" s="47"/>
      <c r="N37" s="47"/>
      <c r="O37" s="48"/>
      <c r="P37" s="48"/>
      <c r="Q37" s="48"/>
      <c r="R37" s="47"/>
      <c r="S37" s="47"/>
      <c r="T37" s="47"/>
      <c r="U37" s="90" t="e">
        <f aca="false">INDEX(Kostenliste!$H$8:$H$59,MATCH(I37,Kostenliste!$G$8:$G$59,0),0)</f>
        <v>#N/A</v>
      </c>
      <c r="V37" s="53" t="n">
        <f aca="false">IF(R37&gt;0,R37*U37,0)</f>
        <v>0</v>
      </c>
      <c r="W37" s="69"/>
      <c r="X37" s="46" t="n">
        <f aca="false">I37</f>
        <v>0</v>
      </c>
      <c r="Y37" s="46" t="n">
        <f aca="false">J37+L37-O37+R37</f>
        <v>0</v>
      </c>
      <c r="Z37" s="124"/>
      <c r="AA37" s="124"/>
      <c r="AB37" s="44"/>
      <c r="AC37" s="10"/>
      <c r="AD37" s="73" t="s">
        <v>35</v>
      </c>
      <c r="AE37" s="73" t="s">
        <v>26</v>
      </c>
      <c r="AF37" s="24"/>
      <c r="AG37" s="18"/>
      <c r="AI37" s="6" t="n">
        <f aca="false">$Q$60</f>
        <v>0</v>
      </c>
    </row>
    <row r="38" customFormat="false" ht="13.9" hidden="false" customHeight="true" outlineLevel="0" collapsed="false">
      <c r="A38" s="10"/>
      <c r="B38" s="11"/>
      <c r="C38" s="11"/>
      <c r="D38" s="11"/>
      <c r="E38" s="18"/>
      <c r="G38" s="122"/>
      <c r="H38" s="122"/>
      <c r="I38" s="74"/>
      <c r="J38" s="74"/>
      <c r="K38" s="62"/>
      <c r="L38" s="47"/>
      <c r="M38" s="47"/>
      <c r="N38" s="47"/>
      <c r="O38" s="48"/>
      <c r="P38" s="48"/>
      <c r="Q38" s="48"/>
      <c r="R38" s="47"/>
      <c r="S38" s="47"/>
      <c r="T38" s="47"/>
      <c r="U38" s="90" t="e">
        <f aca="false">INDEX(Kostenliste!$H$8:$H$59,MATCH(I38,Kostenliste!$G$8:$G$59,0),0)</f>
        <v>#N/A</v>
      </c>
      <c r="V38" s="53" t="n">
        <f aca="false">IF(R38&gt;0,R38*U38,0)</f>
        <v>0</v>
      </c>
      <c r="W38" s="69"/>
      <c r="X38" s="46" t="n">
        <f aca="false">I38</f>
        <v>0</v>
      </c>
      <c r="Y38" s="46" t="n">
        <f aca="false">J38+L38-O38+R38</f>
        <v>0</v>
      </c>
      <c r="Z38" s="124"/>
      <c r="AA38" s="124"/>
      <c r="AB38" s="44"/>
      <c r="AC38" s="10"/>
      <c r="AD38" s="73" t="s">
        <v>35</v>
      </c>
      <c r="AE38" s="73" t="s">
        <v>26</v>
      </c>
      <c r="AF38" s="24"/>
      <c r="AG38" s="18"/>
    </row>
    <row r="39" customFormat="false" ht="4.9" hidden="false" customHeight="true" outlineLevel="0" collapsed="false">
      <c r="A39" s="10"/>
      <c r="B39" s="21"/>
      <c r="C39" s="21"/>
      <c r="D39" s="21"/>
      <c r="E39" s="18"/>
      <c r="G39" s="55"/>
      <c r="H39" s="55"/>
      <c r="I39" s="55"/>
      <c r="J39" s="55"/>
      <c r="K39" s="55"/>
      <c r="L39" s="56"/>
      <c r="M39" s="56"/>
      <c r="N39" s="56"/>
      <c r="O39" s="57"/>
      <c r="P39" s="57"/>
      <c r="Q39" s="57"/>
      <c r="R39" s="56"/>
      <c r="S39" s="56"/>
      <c r="T39" s="56"/>
      <c r="U39" s="162"/>
      <c r="V39" s="157"/>
      <c r="W39" s="55"/>
      <c r="X39" s="55"/>
      <c r="Y39" s="55"/>
      <c r="Z39" s="55"/>
      <c r="AA39" s="55"/>
      <c r="AB39" s="28"/>
      <c r="AC39" s="10"/>
      <c r="AD39" s="24"/>
      <c r="AE39" s="24"/>
      <c r="AF39" s="24"/>
      <c r="AG39" s="18"/>
    </row>
    <row r="40" customFormat="false" ht="13.9" hidden="false" customHeight="true" outlineLevel="0" collapsed="false">
      <c r="A40" s="10"/>
      <c r="B40" s="21"/>
      <c r="C40" s="21"/>
      <c r="D40" s="21"/>
      <c r="E40" s="18"/>
      <c r="G40" s="158" t="s">
        <v>53</v>
      </c>
      <c r="H40" s="158"/>
      <c r="I40" s="74"/>
      <c r="J40" s="74"/>
      <c r="K40" s="62"/>
      <c r="L40" s="159"/>
      <c r="M40" s="159"/>
      <c r="N40" s="159"/>
      <c r="O40" s="160"/>
      <c r="P40" s="160"/>
      <c r="Q40" s="160"/>
      <c r="R40" s="159"/>
      <c r="S40" s="159"/>
      <c r="T40" s="159"/>
      <c r="U40" s="90" t="e">
        <f aca="false">INDEX(Kostenliste!$M$8:$M$59,MATCH(I40,Kostenliste!$L$8:$L$59,0),0)</f>
        <v>#N/A</v>
      </c>
      <c r="V40" s="53" t="n">
        <f aca="false">IF(R40&gt;0,R40*U40,0)</f>
        <v>0</v>
      </c>
      <c r="W40" s="69"/>
      <c r="X40" s="46" t="n">
        <f aca="false">I40</f>
        <v>0</v>
      </c>
      <c r="Y40" s="46" t="n">
        <f aca="false">J40+L40-O40+R40</f>
        <v>0</v>
      </c>
      <c r="Z40" s="161" t="s">
        <v>53</v>
      </c>
      <c r="AA40" s="161"/>
      <c r="AB40" s="44"/>
      <c r="AC40" s="10"/>
      <c r="AD40" s="73" t="s">
        <v>35</v>
      </c>
      <c r="AE40" s="73" t="s">
        <v>26</v>
      </c>
      <c r="AF40" s="24"/>
      <c r="AG40" s="18"/>
    </row>
    <row r="41" customFormat="false" ht="13.9" hidden="false" customHeight="true" outlineLevel="0" collapsed="false">
      <c r="A41" s="10"/>
      <c r="B41" s="21"/>
      <c r="C41" s="21"/>
      <c r="D41" s="21"/>
      <c r="E41" s="18"/>
      <c r="G41" s="122"/>
      <c r="H41" s="122"/>
      <c r="I41" s="74"/>
      <c r="J41" s="74"/>
      <c r="K41" s="62"/>
      <c r="L41" s="47"/>
      <c r="M41" s="47"/>
      <c r="N41" s="47"/>
      <c r="O41" s="48"/>
      <c r="P41" s="48"/>
      <c r="Q41" s="48"/>
      <c r="R41" s="47"/>
      <c r="S41" s="47"/>
      <c r="T41" s="47"/>
      <c r="U41" s="90" t="e">
        <f aca="false">INDEX(Kostenliste!$M$8:$M$59,MATCH(I41,Kostenliste!$L$8:$L$59,0),0)</f>
        <v>#N/A</v>
      </c>
      <c r="V41" s="53" t="n">
        <f aca="false">IF(R41&gt;0,R41*U41,0)</f>
        <v>0</v>
      </c>
      <c r="W41" s="69"/>
      <c r="X41" s="46" t="n">
        <f aca="false">I41</f>
        <v>0</v>
      </c>
      <c r="Y41" s="46" t="n">
        <f aca="false">J41+L41-O41+R41</f>
        <v>0</v>
      </c>
      <c r="Z41" s="124"/>
      <c r="AA41" s="124"/>
      <c r="AB41" s="44"/>
      <c r="AC41" s="10"/>
      <c r="AD41" s="73" t="s">
        <v>35</v>
      </c>
      <c r="AE41" s="73" t="s">
        <v>26</v>
      </c>
      <c r="AF41" s="24"/>
      <c r="AG41" s="18"/>
    </row>
    <row r="42" customFormat="false" ht="13.9" hidden="false" customHeight="true" outlineLevel="0" collapsed="false">
      <c r="A42" s="10"/>
      <c r="B42" s="21"/>
      <c r="C42" s="21"/>
      <c r="D42" s="21"/>
      <c r="E42" s="18"/>
      <c r="G42" s="122"/>
      <c r="H42" s="122"/>
      <c r="I42" s="74"/>
      <c r="J42" s="74"/>
      <c r="K42" s="41"/>
      <c r="L42" s="47"/>
      <c r="M42" s="47"/>
      <c r="N42" s="47"/>
      <c r="O42" s="48"/>
      <c r="P42" s="48"/>
      <c r="Q42" s="48"/>
      <c r="R42" s="47"/>
      <c r="S42" s="47"/>
      <c r="T42" s="47"/>
      <c r="U42" s="90" t="e">
        <f aca="false">INDEX(Kostenliste!$M$8:$M$59,MATCH(I42,Kostenliste!$L$8:$L$59,0),0)</f>
        <v>#N/A</v>
      </c>
      <c r="V42" s="53" t="n">
        <f aca="false">IF(R42&gt;0,R42*U42,0)</f>
        <v>0</v>
      </c>
      <c r="W42" s="163"/>
      <c r="X42" s="46" t="n">
        <f aca="false">I42</f>
        <v>0</v>
      </c>
      <c r="Y42" s="46" t="n">
        <f aca="false">J42+L42-O42+R42</f>
        <v>0</v>
      </c>
      <c r="Z42" s="124"/>
      <c r="AA42" s="124"/>
      <c r="AB42" s="44"/>
      <c r="AC42" s="10"/>
      <c r="AD42" s="73" t="s">
        <v>35</v>
      </c>
      <c r="AE42" s="73" t="s">
        <v>26</v>
      </c>
      <c r="AF42" s="24"/>
      <c r="AG42" s="18"/>
    </row>
    <row r="43" customFormat="false" ht="13.9" hidden="false" customHeight="true" outlineLevel="0" collapsed="false">
      <c r="A43" s="10"/>
      <c r="B43" s="21"/>
      <c r="C43" s="21"/>
      <c r="D43" s="21"/>
      <c r="E43" s="18"/>
      <c r="G43" s="122"/>
      <c r="H43" s="122"/>
      <c r="I43" s="74"/>
      <c r="J43" s="74"/>
      <c r="K43" s="41"/>
      <c r="L43" s="47"/>
      <c r="M43" s="47"/>
      <c r="N43" s="47"/>
      <c r="O43" s="48"/>
      <c r="P43" s="48"/>
      <c r="Q43" s="48"/>
      <c r="R43" s="47"/>
      <c r="S43" s="47"/>
      <c r="T43" s="47"/>
      <c r="U43" s="90" t="e">
        <f aca="false">INDEX(Kostenliste!$M$8:$M$59,MATCH(I43,Kostenliste!$L$8:$L$59,0),0)</f>
        <v>#N/A</v>
      </c>
      <c r="V43" s="53" t="n">
        <f aca="false">IF(R43&gt;0,R43*U43,0)</f>
        <v>0</v>
      </c>
      <c r="W43" s="163"/>
      <c r="X43" s="46" t="n">
        <f aca="false">I43</f>
        <v>0</v>
      </c>
      <c r="Y43" s="46" t="n">
        <f aca="false">J43+L43-O43+R43</f>
        <v>0</v>
      </c>
      <c r="Z43" s="124"/>
      <c r="AA43" s="124"/>
      <c r="AB43" s="44"/>
      <c r="AC43" s="10"/>
      <c r="AD43" s="73" t="s">
        <v>35</v>
      </c>
      <c r="AE43" s="73" t="s">
        <v>26</v>
      </c>
      <c r="AF43" s="24"/>
      <c r="AG43" s="18"/>
    </row>
    <row r="44" customFormat="false" ht="13.9" hidden="false" customHeight="true" outlineLevel="0" collapsed="false">
      <c r="A44" s="10"/>
      <c r="B44" s="21"/>
      <c r="C44" s="21"/>
      <c r="D44" s="21"/>
      <c r="E44" s="18"/>
      <c r="G44" s="122"/>
      <c r="H44" s="122"/>
      <c r="I44" s="74"/>
      <c r="J44" s="74"/>
      <c r="K44" s="41"/>
      <c r="L44" s="47"/>
      <c r="M44" s="47"/>
      <c r="N44" s="47"/>
      <c r="O44" s="48"/>
      <c r="P44" s="48"/>
      <c r="Q44" s="48"/>
      <c r="R44" s="47"/>
      <c r="S44" s="47"/>
      <c r="T44" s="47"/>
      <c r="U44" s="90" t="e">
        <f aca="false">INDEX(Kostenliste!$M$8:$M$59,MATCH(I44,Kostenliste!$L$8:$L$59,0),0)</f>
        <v>#N/A</v>
      </c>
      <c r="V44" s="53" t="n">
        <f aca="false">IF(R44&gt;0,R44*U44,0)</f>
        <v>0</v>
      </c>
      <c r="W44" s="163"/>
      <c r="X44" s="46" t="n">
        <f aca="false">I44</f>
        <v>0</v>
      </c>
      <c r="Y44" s="46" t="n">
        <f aca="false">J44+L44-O44+R44</f>
        <v>0</v>
      </c>
      <c r="Z44" s="124"/>
      <c r="AA44" s="124"/>
      <c r="AB44" s="44"/>
      <c r="AC44" s="10"/>
      <c r="AD44" s="73" t="s">
        <v>35</v>
      </c>
      <c r="AE44" s="73" t="s">
        <v>26</v>
      </c>
      <c r="AF44" s="24"/>
      <c r="AG44" s="18"/>
    </row>
    <row r="45" customFormat="false" ht="13.9" hidden="false" customHeight="true" outlineLevel="0" collapsed="false">
      <c r="A45" s="10"/>
      <c r="B45" s="21"/>
      <c r="C45" s="21"/>
      <c r="D45" s="21"/>
      <c r="E45" s="18"/>
      <c r="G45" s="122"/>
      <c r="H45" s="122"/>
      <c r="I45" s="74"/>
      <c r="J45" s="74"/>
      <c r="K45" s="41"/>
      <c r="L45" s="47"/>
      <c r="M45" s="47"/>
      <c r="N45" s="47"/>
      <c r="O45" s="48"/>
      <c r="P45" s="48"/>
      <c r="Q45" s="48"/>
      <c r="R45" s="47"/>
      <c r="S45" s="47"/>
      <c r="T45" s="47"/>
      <c r="U45" s="90" t="e">
        <f aca="false">INDEX(Kostenliste!$M$8:$M$59,MATCH(I45,Kostenliste!$L$8:$L$59,0),0)</f>
        <v>#N/A</v>
      </c>
      <c r="V45" s="53" t="n">
        <f aca="false">IF(R45&gt;0,R45*U45,0)</f>
        <v>0</v>
      </c>
      <c r="W45" s="163"/>
      <c r="X45" s="46" t="n">
        <f aca="false">I45</f>
        <v>0</v>
      </c>
      <c r="Y45" s="46" t="n">
        <f aca="false">J45+L45-O45+R45</f>
        <v>0</v>
      </c>
      <c r="Z45" s="124"/>
      <c r="AA45" s="124"/>
      <c r="AB45" s="44"/>
      <c r="AC45" s="10"/>
      <c r="AD45" s="73" t="s">
        <v>35</v>
      </c>
      <c r="AE45" s="73" t="s">
        <v>26</v>
      </c>
      <c r="AF45" s="24"/>
      <c r="AG45" s="18"/>
    </row>
    <row r="46" customFormat="false" ht="13.9" hidden="false" customHeight="true" outlineLevel="0" collapsed="false">
      <c r="A46" s="10"/>
      <c r="B46" s="21"/>
      <c r="C46" s="21"/>
      <c r="D46" s="21"/>
      <c r="E46" s="18"/>
      <c r="G46" s="122"/>
      <c r="H46" s="122"/>
      <c r="I46" s="74"/>
      <c r="J46" s="74"/>
      <c r="K46" s="41"/>
      <c r="L46" s="47"/>
      <c r="M46" s="47"/>
      <c r="N46" s="47"/>
      <c r="O46" s="48"/>
      <c r="P46" s="48"/>
      <c r="Q46" s="48"/>
      <c r="R46" s="47"/>
      <c r="S46" s="47"/>
      <c r="T46" s="47"/>
      <c r="U46" s="90" t="e">
        <f aca="false">INDEX(Kostenliste!$M$8:$M$59,MATCH(I46,Kostenliste!$L$8:$L$59,0),0)</f>
        <v>#N/A</v>
      </c>
      <c r="V46" s="53" t="n">
        <f aca="false">IF(R46&gt;0,R46*U46,0)</f>
        <v>0</v>
      </c>
      <c r="W46" s="163"/>
      <c r="X46" s="46" t="n">
        <f aca="false">I46</f>
        <v>0</v>
      </c>
      <c r="Y46" s="46" t="n">
        <f aca="false">J46+L46-O46+R46</f>
        <v>0</v>
      </c>
      <c r="Z46" s="124"/>
      <c r="AA46" s="124"/>
      <c r="AB46" s="44"/>
      <c r="AC46" s="10"/>
      <c r="AD46" s="73" t="s">
        <v>35</v>
      </c>
      <c r="AE46" s="73" t="s">
        <v>26</v>
      </c>
      <c r="AF46" s="24"/>
      <c r="AG46" s="18"/>
    </row>
    <row r="47" customFormat="false" ht="3.75" hidden="false" customHeight="true" outlineLevel="0" collapsed="false">
      <c r="A47" s="10"/>
      <c r="B47" s="21"/>
      <c r="C47" s="21"/>
      <c r="D47" s="21"/>
      <c r="E47" s="18"/>
      <c r="G47" s="55"/>
      <c r="H47" s="55"/>
      <c r="I47" s="55"/>
      <c r="J47" s="55"/>
      <c r="K47" s="55"/>
      <c r="L47" s="56"/>
      <c r="M47" s="56"/>
      <c r="N47" s="56"/>
      <c r="O47" s="57"/>
      <c r="P47" s="57"/>
      <c r="Q47" s="57"/>
      <c r="R47" s="56"/>
      <c r="S47" s="56"/>
      <c r="T47" s="56"/>
      <c r="U47" s="162"/>
      <c r="V47" s="157"/>
      <c r="W47" s="55"/>
      <c r="X47" s="55"/>
      <c r="Y47" s="55"/>
      <c r="Z47" s="55"/>
      <c r="AA47" s="55"/>
      <c r="AB47" s="28"/>
      <c r="AC47" s="10"/>
      <c r="AD47" s="24"/>
      <c r="AE47" s="24"/>
      <c r="AF47" s="24"/>
      <c r="AG47" s="18"/>
    </row>
    <row r="48" customFormat="false" ht="13.9" hidden="false" customHeight="true" outlineLevel="0" collapsed="false">
      <c r="A48" s="10"/>
      <c r="B48" s="21"/>
      <c r="C48" s="21"/>
      <c r="D48" s="21"/>
      <c r="E48" s="18"/>
      <c r="G48" s="158" t="s">
        <v>54</v>
      </c>
      <c r="H48" s="158"/>
      <c r="I48" s="74" t="s">
        <v>55</v>
      </c>
      <c r="J48" s="74"/>
      <c r="K48" s="62"/>
      <c r="L48" s="159"/>
      <c r="M48" s="159"/>
      <c r="N48" s="159"/>
      <c r="O48" s="164"/>
      <c r="P48" s="164"/>
      <c r="Q48" s="164"/>
      <c r="R48" s="165"/>
      <c r="S48" s="165"/>
      <c r="T48" s="165"/>
      <c r="U48" s="90" t="n">
        <v>10</v>
      </c>
      <c r="V48" s="53" t="n">
        <f aca="false">IF(R48="",0,IF(ISNUMBER(R48),(R48*U48),VALUE(RIGHT(R48,2))))</f>
        <v>0</v>
      </c>
      <c r="W48" s="69"/>
      <c r="X48" s="46" t="s">
        <v>55</v>
      </c>
      <c r="Y48" s="46" t="n">
        <f aca="false">J48+IF(ISNUMBER(L48),(L48),0)-IF(ISNUMBER(O48),(O48),0)+IF(ISNUMBER(R48),(R48),0)-IF(OR(I49="Bf",I49="BF",I49="Tt"),R49,0)-IF(OR(I50="Bf",I50="BF",I50="Tt"),R50,0)-IF(OR(I51="Bf",I51="BF",I51="Tt"),R51,0)-IF(OR(I52="Bf",I52="BF",I52="Tt"),R52,0)-IF(OR(I53="Bf",I53="BF",I53="Tt"),R53,0)</f>
        <v>0</v>
      </c>
      <c r="Z48" s="161" t="s">
        <v>54</v>
      </c>
      <c r="AA48" s="161"/>
      <c r="AB48" s="44"/>
      <c r="AC48" s="10"/>
      <c r="AD48" s="73" t="s">
        <v>56</v>
      </c>
      <c r="AE48" s="73" t="s">
        <v>26</v>
      </c>
      <c r="AF48" s="24"/>
      <c r="AG48" s="18"/>
    </row>
    <row r="49" customFormat="false" ht="13.9" hidden="false" customHeight="true" outlineLevel="0" collapsed="false">
      <c r="A49" s="10"/>
      <c r="B49" s="21"/>
      <c r="C49" s="21"/>
      <c r="D49" s="21"/>
      <c r="E49" s="18"/>
      <c r="G49" s="122"/>
      <c r="H49" s="122"/>
      <c r="I49" s="74"/>
      <c r="J49" s="74"/>
      <c r="K49" s="62"/>
      <c r="L49" s="47"/>
      <c r="M49" s="47"/>
      <c r="N49" s="47"/>
      <c r="O49" s="48"/>
      <c r="P49" s="48"/>
      <c r="Q49" s="48"/>
      <c r="R49" s="47"/>
      <c r="S49" s="47"/>
      <c r="T49" s="47"/>
      <c r="U49" s="90" t="e">
        <f aca="false">IF(EXACT(I49,INDEX(Kostenliste!$Q$8:$Q$59,1+MATCH(I49,Kostenliste!$Q$8:$Q59,0),0)),INDEX(Kostenliste!$R$8:$R$59,1+MATCH(I49,Kostenliste!$Q$8:$Q59,0),0),INDEX(Kostenliste!$R$8:$R$59,MATCH(I49,Kostenliste!$Q$8:$Q59,0),0))</f>
        <v>#N/A</v>
      </c>
      <c r="V49" s="53" t="n">
        <f aca="false">IF(R49="",0,IF(ISNUMBER(R49),(R49*U49),VALUE(RIGHT(R49,2))))</f>
        <v>0</v>
      </c>
      <c r="W49" s="69"/>
      <c r="X49" s="46" t="n">
        <f aca="false">I49</f>
        <v>0</v>
      </c>
      <c r="Y49" s="46" t="n">
        <f aca="false">J49+IF(ISNUMBER(L49),(L49),0)-IF(ISNUMBER(O49),(O49),0)+IF(ISNUMBER(R49),(R49),0)</f>
        <v>0</v>
      </c>
      <c r="Z49" s="124"/>
      <c r="AA49" s="124"/>
      <c r="AB49" s="44"/>
      <c r="AC49" s="10"/>
      <c r="AD49" s="73" t="s">
        <v>35</v>
      </c>
      <c r="AE49" s="73" t="s">
        <v>26</v>
      </c>
      <c r="AF49" s="24"/>
      <c r="AG49" s="18"/>
    </row>
    <row r="50" customFormat="false" ht="13.9" hidden="false" customHeight="true" outlineLevel="0" collapsed="false">
      <c r="A50" s="10"/>
      <c r="B50" s="21"/>
      <c r="C50" s="21"/>
      <c r="D50" s="21"/>
      <c r="E50" s="18"/>
      <c r="G50" s="122"/>
      <c r="H50" s="122"/>
      <c r="I50" s="74"/>
      <c r="J50" s="74"/>
      <c r="K50" s="62"/>
      <c r="L50" s="47"/>
      <c r="M50" s="47"/>
      <c r="N50" s="47"/>
      <c r="O50" s="48"/>
      <c r="P50" s="48"/>
      <c r="Q50" s="48"/>
      <c r="R50" s="47"/>
      <c r="S50" s="47"/>
      <c r="T50" s="47"/>
      <c r="U50" s="90" t="e">
        <f aca="false">IF(EXACT(I50,INDEX(Kostenliste!$Q$8:$Q$59,1+MATCH(I50,Kostenliste!$Q$8:$Q60,0),0)),INDEX(Kostenliste!$R$8:$R$59,1+MATCH(I50,Kostenliste!$Q$8:$Q60,0),0),INDEX(Kostenliste!$R$8:$R$59,MATCH(I50,Kostenliste!$Q$8:$Q60,0),0))</f>
        <v>#N/A</v>
      </c>
      <c r="V50" s="53" t="n">
        <f aca="false">IF(R50="",0,IF(ISNUMBER(R50),(R50*U50),VALUE(RIGHT(R50,2))))</f>
        <v>0</v>
      </c>
      <c r="W50" s="69"/>
      <c r="X50" s="46" t="n">
        <f aca="false">I50</f>
        <v>0</v>
      </c>
      <c r="Y50" s="46" t="n">
        <f aca="false">J50+IF(ISNUMBER(L50),(L50),0)-IF(ISNUMBER(O50),(O50),0)+IF(ISNUMBER(R50),(R50),0)</f>
        <v>0</v>
      </c>
      <c r="Z50" s="124"/>
      <c r="AA50" s="124"/>
      <c r="AB50" s="44"/>
      <c r="AC50" s="10"/>
      <c r="AD50" s="73" t="s">
        <v>35</v>
      </c>
      <c r="AE50" s="73" t="s">
        <v>26</v>
      </c>
      <c r="AF50" s="24"/>
      <c r="AG50" s="18"/>
    </row>
    <row r="51" customFormat="false" ht="13.9" hidden="false" customHeight="true" outlineLevel="0" collapsed="false">
      <c r="A51" s="10"/>
      <c r="B51" s="21"/>
      <c r="C51" s="21"/>
      <c r="D51" s="21"/>
      <c r="E51" s="18"/>
      <c r="G51" s="122"/>
      <c r="H51" s="122"/>
      <c r="I51" s="74"/>
      <c r="J51" s="74"/>
      <c r="K51" s="62"/>
      <c r="L51" s="47"/>
      <c r="M51" s="47"/>
      <c r="N51" s="47"/>
      <c r="O51" s="48"/>
      <c r="P51" s="48"/>
      <c r="Q51" s="48"/>
      <c r="R51" s="47"/>
      <c r="S51" s="47"/>
      <c r="T51" s="47"/>
      <c r="U51" s="90" t="e">
        <f aca="false">IF(EXACT(I51,INDEX(Kostenliste!$Q$8:$Q$59,1+MATCH(I51,Kostenliste!$Q$8:$Q61,0),0)),INDEX(Kostenliste!$R$8:$R$59,1+MATCH(I51,Kostenliste!$Q$8:$Q61,0),0),INDEX(Kostenliste!$R$8:$R$59,MATCH(I51,Kostenliste!$Q$8:$Q61,0),0))</f>
        <v>#N/A</v>
      </c>
      <c r="V51" s="53" t="n">
        <f aca="false">IF(R51="",0,IF(ISNUMBER(R51),(R51*U51),VALUE(RIGHT(R51,2))))</f>
        <v>0</v>
      </c>
      <c r="W51" s="69"/>
      <c r="X51" s="46" t="n">
        <f aca="false">I51</f>
        <v>0</v>
      </c>
      <c r="Y51" s="46" t="n">
        <f aca="false">J51+IF(ISNUMBER(L51),(L51),0)-IF(ISNUMBER(O51),(O51),0)+IF(ISNUMBER(R51),(R51),0)</f>
        <v>0</v>
      </c>
      <c r="Z51" s="124"/>
      <c r="AA51" s="124"/>
      <c r="AB51" s="44"/>
      <c r="AC51" s="10"/>
      <c r="AD51" s="73" t="s">
        <v>35</v>
      </c>
      <c r="AE51" s="73" t="s">
        <v>26</v>
      </c>
      <c r="AF51" s="24"/>
      <c r="AG51" s="18"/>
    </row>
    <row r="52" customFormat="false" ht="13.9" hidden="false" customHeight="true" outlineLevel="0" collapsed="false">
      <c r="A52" s="10"/>
      <c r="B52" s="21"/>
      <c r="C52" s="21"/>
      <c r="D52" s="21"/>
      <c r="E52" s="18"/>
      <c r="G52" s="122"/>
      <c r="H52" s="122"/>
      <c r="I52" s="74"/>
      <c r="J52" s="74"/>
      <c r="K52" s="62"/>
      <c r="L52" s="47"/>
      <c r="M52" s="47"/>
      <c r="N52" s="47"/>
      <c r="O52" s="48"/>
      <c r="P52" s="48"/>
      <c r="Q52" s="48"/>
      <c r="R52" s="47"/>
      <c r="S52" s="47"/>
      <c r="T52" s="47"/>
      <c r="U52" s="90" t="e">
        <f aca="false">IF(EXACT(I52,INDEX(Kostenliste!$Q$8:$Q$59,1+MATCH(I52,Kostenliste!$Q$8:$Q62,0),0)),INDEX(Kostenliste!$R$8:$R$59,1+MATCH(I52,Kostenliste!$Q$8:$Q62,0),0),INDEX(Kostenliste!$R$8:$R$59,MATCH(I52,Kostenliste!$Q$8:$Q62,0),0))</f>
        <v>#N/A</v>
      </c>
      <c r="V52" s="53" t="n">
        <f aca="false">IF(R52="",0,IF(ISNUMBER(R52),(R52*U52),VALUE(RIGHT(R52,2))))</f>
        <v>0</v>
      </c>
      <c r="W52" s="69"/>
      <c r="X52" s="46" t="n">
        <f aca="false">I52</f>
        <v>0</v>
      </c>
      <c r="Y52" s="46" t="n">
        <f aca="false">J52+IF(ISNUMBER(L52),(L52),0)-IF(ISNUMBER(O52),(O52),0)+IF(ISNUMBER(R52),(R52),0)</f>
        <v>0</v>
      </c>
      <c r="Z52" s="124"/>
      <c r="AA52" s="124"/>
      <c r="AB52" s="44"/>
      <c r="AC52" s="10"/>
      <c r="AD52" s="73" t="s">
        <v>35</v>
      </c>
      <c r="AE52" s="73" t="s">
        <v>26</v>
      </c>
      <c r="AF52" s="24"/>
      <c r="AG52" s="18"/>
    </row>
    <row r="53" customFormat="false" ht="13.9" hidden="false" customHeight="true" outlineLevel="0" collapsed="false">
      <c r="A53" s="10"/>
      <c r="B53" s="21"/>
      <c r="C53" s="21"/>
      <c r="D53" s="21"/>
      <c r="E53" s="18"/>
      <c r="G53" s="166"/>
      <c r="H53" s="166"/>
      <c r="I53" s="74"/>
      <c r="J53" s="74"/>
      <c r="K53" s="62"/>
      <c r="L53" s="56"/>
      <c r="M53" s="56"/>
      <c r="N53" s="56"/>
      <c r="O53" s="57"/>
      <c r="P53" s="57"/>
      <c r="Q53" s="57"/>
      <c r="R53" s="56"/>
      <c r="S53" s="56"/>
      <c r="T53" s="56"/>
      <c r="U53" s="90" t="e">
        <f aca="false">IF(EXACT(I53,INDEX(Kostenliste!$Q$8:$Q$59,1+MATCH(I53,Kostenliste!$Q$8:$Q63,0),0)),INDEX(Kostenliste!$R$8:$R$59,1+MATCH(I53,Kostenliste!$Q$8:$Q63,0),0),INDEX(Kostenliste!$R$8:$R$59,MATCH(I53,Kostenliste!$Q$8:$Q63,0),0))</f>
        <v>#N/A</v>
      </c>
      <c r="V53" s="53" t="n">
        <f aca="false">IF(R53="",0,IF(ISNUMBER(R53),(R53*U53),VALUE(RIGHT(R53,2))))</f>
        <v>0</v>
      </c>
      <c r="W53" s="69"/>
      <c r="X53" s="46" t="n">
        <f aca="false">I53</f>
        <v>0</v>
      </c>
      <c r="Y53" s="46" t="n">
        <f aca="false">J53+IF(ISNUMBER(L53),(L53),0)-IF(ISNUMBER(O53),(O53),0)+IF(ISNUMBER(R53),(R53),0)</f>
        <v>0</v>
      </c>
      <c r="Z53" s="167"/>
      <c r="AA53" s="167"/>
      <c r="AB53" s="44"/>
      <c r="AC53" s="10"/>
      <c r="AD53" s="73" t="s">
        <v>35</v>
      </c>
      <c r="AE53" s="73" t="s">
        <v>26</v>
      </c>
      <c r="AF53" s="24"/>
      <c r="AG53" s="18"/>
    </row>
    <row r="54" customFormat="false" ht="13.9" hidden="false" customHeight="true" outlineLevel="0" collapsed="false">
      <c r="A54" s="10"/>
      <c r="B54" s="21"/>
      <c r="C54" s="21"/>
      <c r="D54" s="21"/>
      <c r="E54" s="18"/>
      <c r="G54" s="168" t="s">
        <v>57</v>
      </c>
      <c r="H54" s="46"/>
      <c r="I54" s="169"/>
      <c r="J54" s="46"/>
      <c r="K54" s="62"/>
      <c r="L54" s="170"/>
      <c r="M54" s="135"/>
      <c r="N54" s="171"/>
      <c r="O54" s="172"/>
      <c r="P54" s="138"/>
      <c r="Q54" s="173"/>
      <c r="R54" s="170"/>
      <c r="S54" s="135"/>
      <c r="T54" s="171"/>
      <c r="U54" s="90" t="s">
        <v>24</v>
      </c>
      <c r="V54" s="53" t="n">
        <f aca="false">IF(AND(R54="",S54=""),T54*20+X54*1+Y54*2+Z54*2,"????")</f>
        <v>0</v>
      </c>
      <c r="W54" s="69"/>
      <c r="X54" s="46" t="n">
        <f aca="false">H54+L54-O54+R54</f>
        <v>0</v>
      </c>
      <c r="Y54" s="169" t="n">
        <f aca="false">I54+M54-P54+S54</f>
        <v>0</v>
      </c>
      <c r="Z54" s="46" t="n">
        <f aca="false">J54+N54-Q54+T54</f>
        <v>0</v>
      </c>
      <c r="AA54" s="174" t="s">
        <v>57</v>
      </c>
      <c r="AB54" s="2"/>
      <c r="AC54" s="10"/>
      <c r="AD54" s="73" t="s">
        <v>58</v>
      </c>
      <c r="AE54" s="73" t="s">
        <v>59</v>
      </c>
      <c r="AF54" s="73" t="s">
        <v>60</v>
      </c>
      <c r="AG54" s="18"/>
    </row>
    <row r="55" customFormat="false" ht="3.75" hidden="false" customHeight="true" outlineLevel="0" collapsed="false">
      <c r="A55" s="10"/>
      <c r="B55" s="21"/>
      <c r="C55" s="21"/>
      <c r="D55" s="21"/>
      <c r="E55" s="18"/>
      <c r="G55" s="91"/>
      <c r="H55" s="91"/>
      <c r="I55" s="91"/>
      <c r="J55" s="91"/>
      <c r="K55" s="91"/>
      <c r="L55" s="91"/>
      <c r="M55" s="91"/>
      <c r="N55" s="91"/>
      <c r="O55" s="91"/>
      <c r="P55" s="91"/>
      <c r="Q55" s="91"/>
      <c r="R55" s="91"/>
      <c r="S55" s="91"/>
      <c r="T55" s="91"/>
      <c r="U55" s="175"/>
      <c r="V55" s="95"/>
      <c r="W55" s="91"/>
      <c r="X55" s="91"/>
      <c r="Y55" s="91"/>
      <c r="Z55" s="91"/>
      <c r="AA55" s="91"/>
      <c r="AB55" s="28"/>
      <c r="AC55" s="10"/>
      <c r="AD55" s="24"/>
      <c r="AE55" s="24"/>
      <c r="AF55" s="24"/>
      <c r="AG55" s="18"/>
    </row>
    <row r="56" customFormat="false" ht="13.9" hidden="false" customHeight="true" outlineLevel="0" collapsed="false">
      <c r="A56" s="10"/>
      <c r="B56" s="21"/>
      <c r="C56" s="21"/>
      <c r="D56" s="21"/>
      <c r="E56" s="18"/>
      <c r="G56" s="118" t="s">
        <v>61</v>
      </c>
      <c r="H56" s="118"/>
      <c r="I56" s="176" t="s">
        <v>32</v>
      </c>
      <c r="J56" s="176"/>
      <c r="K56" s="39"/>
      <c r="L56" s="177" t="s">
        <v>62</v>
      </c>
      <c r="M56" s="177"/>
      <c r="N56" s="178" t="n">
        <f aca="false">X20</f>
        <v>0</v>
      </c>
      <c r="O56" s="176" t="s">
        <v>63</v>
      </c>
      <c r="P56" s="176"/>
      <c r="Q56" s="178" t="n">
        <f aca="false">IF(I16="",0,IF(I16="A",60,IF(I16="B",45,IF(I16="D",15,30))))</f>
        <v>0</v>
      </c>
      <c r="R56" s="97" t="s">
        <v>64</v>
      </c>
      <c r="S56" s="97"/>
      <c r="T56" s="179" t="str">
        <f aca="false">IF(Q56="","",IF(Q56&gt;0,IF(N56&gt;Q56,ROUNDUP(N56/(Q56/3)-3,0),0),""))</f>
        <v/>
      </c>
      <c r="U56" s="40" t="s">
        <v>24</v>
      </c>
      <c r="V56" s="180" t="str">
        <f aca="false">IF(T56="","",IF(T56=0,0,IF(T56=1,8,IF(T56=2,18,IF(T56=3,34,IF(T56=4,61,IF(T56=5,108,IF(T56=6,140,"Fehler"))))))))</f>
        <v/>
      </c>
      <c r="W56" s="37"/>
      <c r="X56" s="181" t="s">
        <v>32</v>
      </c>
      <c r="Y56" s="181"/>
      <c r="Z56" s="182"/>
      <c r="AA56" s="182"/>
      <c r="AB56" s="28"/>
      <c r="AC56" s="10"/>
      <c r="AD56" s="24"/>
      <c r="AE56" s="24"/>
      <c r="AF56" s="24"/>
      <c r="AG56" s="18"/>
    </row>
    <row r="57" customFormat="false" ht="13.9" hidden="false" customHeight="true" outlineLevel="0" collapsed="false">
      <c r="A57" s="10"/>
      <c r="B57" s="21"/>
      <c r="C57" s="21"/>
      <c r="D57" s="21"/>
      <c r="E57" s="18"/>
      <c r="G57" s="122" t="s">
        <v>65</v>
      </c>
      <c r="H57" s="122"/>
      <c r="I57" s="183" t="s">
        <v>38</v>
      </c>
      <c r="J57" s="183"/>
      <c r="K57" s="39"/>
      <c r="L57" s="163" t="s">
        <v>66</v>
      </c>
      <c r="M57" s="163"/>
      <c r="N57" s="184" t="e">
        <f aca="false">IF(U21=2,Y21,0)+IF(U22=2,Y22,0)+IF(U23=2,Y23,0)+IF(U24=2,Y24,0)+IF(U25=2,Y25,0)+IF(U26=2,Y26,0)</f>
        <v>#N/A</v>
      </c>
      <c r="O57" s="185" t="s">
        <v>67</v>
      </c>
      <c r="P57" s="185"/>
      <c r="Q57" s="184" t="e">
        <f aca="false">IF(U21=4,Y21,0)+IF(U22=4,Y22,0)+IF(U23=4,Y23,0)+IF(U24=4,Y24,0)+IF(U25=4,Y25,0)+IF(U26=4,Y26,0)</f>
        <v>#N/A</v>
      </c>
      <c r="R57" s="185" t="s">
        <v>68</v>
      </c>
      <c r="S57" s="185"/>
      <c r="T57" s="51" t="e">
        <f aca="false">IF(U21&gt;4,Y21,0)+IF(U22&gt;4,Y22,0)+IF(U23&gt;4,Y23,0)+IF(U24&gt;4,Y24,0)+IF(U25&gt;4,Y25,0)+IF(U26&gt;4,Y26,0)+IF(Y13&gt;20,Y13-20,0)</f>
        <v>#N/A</v>
      </c>
      <c r="U57" s="52" t="s">
        <v>24</v>
      </c>
      <c r="V57" s="53" t="e">
        <f aca="false">ROUNDUP(N57/8,0)+ROUNDUP(Q57/4,0)+ROUNDUP(T57/2,0)</f>
        <v>#N/A</v>
      </c>
      <c r="W57" s="37"/>
      <c r="X57" s="98" t="s">
        <v>38</v>
      </c>
      <c r="Y57" s="98"/>
      <c r="Z57" s="186"/>
      <c r="AA57" s="186"/>
      <c r="AB57" s="28"/>
      <c r="AC57" s="10"/>
      <c r="AD57" s="24"/>
      <c r="AE57" s="24"/>
      <c r="AF57" s="24"/>
      <c r="AG57" s="18"/>
    </row>
    <row r="58" customFormat="false" ht="13.9" hidden="false" customHeight="true" outlineLevel="0" collapsed="false">
      <c r="A58" s="10"/>
      <c r="B58" s="21"/>
      <c r="C58" s="21"/>
      <c r="D58" s="21"/>
      <c r="E58" s="18"/>
      <c r="G58" s="122" t="s">
        <v>69</v>
      </c>
      <c r="H58" s="122"/>
      <c r="I58" s="185" t="s">
        <v>70</v>
      </c>
      <c r="J58" s="185"/>
      <c r="K58" s="39"/>
      <c r="L58" s="187" t="s">
        <v>71</v>
      </c>
      <c r="M58" s="187"/>
      <c r="N58" s="50" t="n">
        <f aca="false">X29</f>
        <v>0</v>
      </c>
      <c r="O58" s="188" t="s">
        <v>72</v>
      </c>
      <c r="P58" s="188"/>
      <c r="Q58" s="188"/>
      <c r="R58" s="188"/>
      <c r="S58" s="188"/>
      <c r="T58" s="50" t="n">
        <f aca="false">IF(Y31=0%,1,0)+IF(Y32=0%,1,0)+IF(Y33=0%,1,0)+IF(Y34=0%,1,0)</f>
        <v>0</v>
      </c>
      <c r="U58" s="52" t="s">
        <v>24</v>
      </c>
      <c r="V58" s="53" t="n">
        <f aca="false">N58+(T58*2)</f>
        <v>0</v>
      </c>
      <c r="W58" s="37"/>
      <c r="X58" s="185" t="s">
        <v>70</v>
      </c>
      <c r="Y58" s="185"/>
      <c r="Z58" s="186"/>
      <c r="AA58" s="186"/>
      <c r="AB58" s="28"/>
      <c r="AC58" s="10"/>
      <c r="AD58" s="24"/>
      <c r="AE58" s="24"/>
      <c r="AF58" s="24"/>
      <c r="AG58" s="18"/>
    </row>
    <row r="59" customFormat="false" ht="13.9" hidden="false" customHeight="true" outlineLevel="0" collapsed="false">
      <c r="A59" s="10"/>
      <c r="B59" s="21"/>
      <c r="C59" s="21"/>
      <c r="D59" s="21"/>
      <c r="E59" s="18"/>
      <c r="G59" s="189"/>
      <c r="H59" s="189"/>
      <c r="I59" s="183" t="s">
        <v>51</v>
      </c>
      <c r="J59" s="183"/>
      <c r="K59" s="39"/>
      <c r="L59" s="187" t="s">
        <v>73</v>
      </c>
      <c r="M59" s="187"/>
      <c r="N59" s="184" t="e">
        <f aca="false">IF(U36=1,Y36,0)+IF(U36=2,Y36,0)+IF(U37=1,Y37,0)+IF(U37=2,Y37,0)+IF(U38=1,Y38,0)+IF(U38=2,Y38,0)</f>
        <v>#N/A</v>
      </c>
      <c r="O59" s="190" t="s">
        <v>74</v>
      </c>
      <c r="P59" s="190"/>
      <c r="Q59" s="50" t="e">
        <f aca="false">IF(U36=5,Y36,0)+IF(U37=5,Y37,0)+IF(U38=5,Y38,0)</f>
        <v>#N/A</v>
      </c>
      <c r="R59" s="190" t="s">
        <v>75</v>
      </c>
      <c r="S59" s="190"/>
      <c r="T59" s="51" t="e">
        <f aca="false">IF(U36=10,Y36,0)+IF(U37=10,Y37,0)+IF(U38=10,Y38,0)</f>
        <v>#N/A</v>
      </c>
      <c r="U59" s="52" t="s">
        <v>24</v>
      </c>
      <c r="V59" s="53" t="e">
        <f aca="false">ROUNDUP($N$59/8,0)+ROUNDUP($Q$59/4,0)+ROUNDUP($T$59/2,0)</f>
        <v>#N/A</v>
      </c>
      <c r="W59" s="37"/>
      <c r="X59" s="98" t="s">
        <v>51</v>
      </c>
      <c r="Y59" s="98"/>
      <c r="Z59" s="186"/>
      <c r="AA59" s="186"/>
      <c r="AB59" s="28"/>
      <c r="AC59" s="10"/>
      <c r="AD59" s="24"/>
      <c r="AE59" s="24"/>
      <c r="AF59" s="24"/>
      <c r="AG59" s="18"/>
    </row>
    <row r="60" customFormat="false" ht="13.9" hidden="false" customHeight="true" outlineLevel="0" collapsed="false">
      <c r="A60" s="10"/>
      <c r="B60" s="21"/>
      <c r="C60" s="21"/>
      <c r="D60" s="21"/>
      <c r="E60" s="18"/>
      <c r="G60" s="189"/>
      <c r="H60" s="189"/>
      <c r="I60" s="183"/>
      <c r="J60" s="183"/>
      <c r="K60" s="39"/>
      <c r="L60" s="45"/>
      <c r="M60" s="45"/>
      <c r="N60" s="50"/>
      <c r="O60" s="183"/>
      <c r="P60" s="183"/>
      <c r="Q60" s="50" t="n">
        <v>0</v>
      </c>
      <c r="R60" s="183"/>
      <c r="S60" s="183"/>
      <c r="T60" s="41"/>
      <c r="U60" s="94" t="s">
        <v>24</v>
      </c>
      <c r="V60" s="53" t="n">
        <v>0</v>
      </c>
      <c r="W60" s="37"/>
      <c r="X60" s="188" t="n">
        <f aca="false">I60</f>
        <v>0</v>
      </c>
      <c r="Y60" s="188"/>
      <c r="Z60" s="186"/>
      <c r="AA60" s="186"/>
      <c r="AB60" s="28"/>
      <c r="AC60" s="10"/>
      <c r="AD60" s="24"/>
      <c r="AE60" s="24"/>
      <c r="AF60" s="24"/>
      <c r="AG60" s="18"/>
    </row>
    <row r="61" customFormat="false" ht="13.9" hidden="false" customHeight="true" outlineLevel="0" collapsed="false">
      <c r="A61" s="10"/>
      <c r="B61" s="21"/>
      <c r="C61" s="21"/>
      <c r="D61" s="21"/>
      <c r="E61" s="18"/>
      <c r="G61" s="191"/>
      <c r="H61" s="191"/>
      <c r="I61" s="108"/>
      <c r="J61" s="108"/>
      <c r="K61" s="39"/>
      <c r="L61" s="192" t="s">
        <v>76</v>
      </c>
      <c r="M61" s="192"/>
      <c r="N61" s="192"/>
      <c r="O61" s="192"/>
      <c r="P61" s="192"/>
      <c r="Q61" s="192"/>
      <c r="R61" s="193"/>
      <c r="S61" s="193" t="s">
        <v>77</v>
      </c>
      <c r="T61" s="194" t="n">
        <f aca="false">IF(T56&gt;0,ROUNDUP(R61/IF(I16="A",8,IF(I16="B",4,IF(I16="D",1,2))),0),0)</f>
        <v>0</v>
      </c>
      <c r="U61" s="195"/>
      <c r="V61" s="196" t="e">
        <f aca="false">IF(SUM(V56:V60)&gt;T61,SUM(V56:V60),T61)</f>
        <v>#N/A</v>
      </c>
      <c r="W61" s="37"/>
      <c r="X61" s="197" t="s">
        <v>78</v>
      </c>
      <c r="Y61" s="197"/>
      <c r="Z61" s="197"/>
      <c r="AA61" s="197"/>
      <c r="AB61" s="44"/>
      <c r="AC61" s="10"/>
      <c r="AD61" s="24"/>
      <c r="AE61" s="24"/>
      <c r="AF61" s="24"/>
      <c r="AG61" s="18"/>
    </row>
    <row r="62" customFormat="false" ht="13.15" hidden="false" customHeight="true" outlineLevel="0" collapsed="false">
      <c r="A62" s="10"/>
      <c r="B62" s="21"/>
      <c r="C62" s="21"/>
      <c r="D62" s="21"/>
      <c r="E62" s="18"/>
      <c r="G62" s="118" t="s">
        <v>79</v>
      </c>
      <c r="H62" s="118"/>
      <c r="I62" s="118"/>
      <c r="J62" s="118"/>
      <c r="K62" s="39"/>
      <c r="L62" s="96"/>
      <c r="M62" s="96"/>
      <c r="N62" s="96"/>
      <c r="O62" s="96"/>
      <c r="P62" s="96"/>
      <c r="Q62" s="96"/>
      <c r="R62" s="96"/>
      <c r="S62" s="96"/>
      <c r="T62" s="96"/>
      <c r="U62" s="96"/>
      <c r="V62" s="198"/>
      <c r="W62" s="198"/>
      <c r="X62" s="198"/>
      <c r="Y62" s="198"/>
      <c r="Z62" s="198"/>
      <c r="AA62" s="198"/>
      <c r="AB62" s="199"/>
      <c r="AC62" s="10"/>
      <c r="AD62" s="24"/>
      <c r="AE62" s="24"/>
      <c r="AF62" s="24"/>
      <c r="AG62" s="18"/>
    </row>
    <row r="63" customFormat="false" ht="13.15" hidden="false" customHeight="true" outlineLevel="0" collapsed="false">
      <c r="A63" s="10"/>
      <c r="B63" s="21"/>
      <c r="C63" s="21"/>
      <c r="D63" s="21"/>
      <c r="E63" s="18"/>
      <c r="G63" s="189"/>
      <c r="H63" s="189"/>
      <c r="I63" s="189"/>
      <c r="J63" s="189"/>
      <c r="K63" s="39"/>
      <c r="L63" s="101"/>
      <c r="M63" s="101"/>
      <c r="N63" s="101"/>
      <c r="O63" s="101"/>
      <c r="P63" s="101"/>
      <c r="Q63" s="101"/>
      <c r="R63" s="101"/>
      <c r="S63" s="101"/>
      <c r="T63" s="101"/>
      <c r="U63" s="101"/>
      <c r="V63" s="200"/>
      <c r="W63" s="200"/>
      <c r="X63" s="200"/>
      <c r="Y63" s="200"/>
      <c r="Z63" s="200"/>
      <c r="AA63" s="200"/>
      <c r="AB63" s="199"/>
      <c r="AC63" s="10"/>
      <c r="AD63" s="24"/>
      <c r="AE63" s="24"/>
      <c r="AF63" s="24"/>
      <c r="AG63" s="18"/>
    </row>
    <row r="64" customFormat="false" ht="13.15" hidden="false" customHeight="true" outlineLevel="0" collapsed="false">
      <c r="A64" s="201"/>
      <c r="B64" s="202"/>
      <c r="C64" s="202"/>
      <c r="D64" s="202"/>
      <c r="E64" s="203"/>
      <c r="G64" s="191"/>
      <c r="H64" s="191"/>
      <c r="I64" s="191"/>
      <c r="J64" s="191"/>
      <c r="K64" s="39"/>
      <c r="L64" s="204"/>
      <c r="M64" s="204"/>
      <c r="N64" s="204"/>
      <c r="O64" s="204"/>
      <c r="P64" s="204"/>
      <c r="Q64" s="204"/>
      <c r="R64" s="204"/>
      <c r="S64" s="204"/>
      <c r="T64" s="204"/>
      <c r="U64" s="204"/>
      <c r="V64" s="205"/>
      <c r="W64" s="205"/>
      <c r="X64" s="205"/>
      <c r="Y64" s="205"/>
      <c r="Z64" s="205"/>
      <c r="AA64" s="205"/>
      <c r="AB64" s="199"/>
      <c r="AC64" s="201"/>
      <c r="AD64" s="206"/>
      <c r="AE64" s="206"/>
      <c r="AF64" s="206"/>
      <c r="AG64" s="203"/>
    </row>
    <row r="65" customFormat="false" ht="4.5" hidden="false" customHeight="true" outlineLevel="0" collapsed="false"/>
  </sheetData>
  <mergeCells count="304">
    <mergeCell ref="B2:D3"/>
    <mergeCell ref="G2:K2"/>
    <mergeCell ref="L2:M2"/>
    <mergeCell ref="P2:T2"/>
    <mergeCell ref="U2:AA2"/>
    <mergeCell ref="AD2:AF3"/>
    <mergeCell ref="G3:K3"/>
    <mergeCell ref="L3:N3"/>
    <mergeCell ref="P3:T3"/>
    <mergeCell ref="U3:AA3"/>
    <mergeCell ref="G5:K5"/>
    <mergeCell ref="L5:N5"/>
    <mergeCell ref="O5:Q5"/>
    <mergeCell ref="R5:T5"/>
    <mergeCell ref="U5:V5"/>
    <mergeCell ref="W5:AA5"/>
    <mergeCell ref="G6:K6"/>
    <mergeCell ref="L6:N6"/>
    <mergeCell ref="O6:Q6"/>
    <mergeCell ref="R6:T6"/>
    <mergeCell ref="U6:V6"/>
    <mergeCell ref="W6:AA6"/>
    <mergeCell ref="G7:H7"/>
    <mergeCell ref="I7:J7"/>
    <mergeCell ref="L7:N7"/>
    <mergeCell ref="O7:Q7"/>
    <mergeCell ref="W7:W8"/>
    <mergeCell ref="X7:Y7"/>
    <mergeCell ref="Z7:AA7"/>
    <mergeCell ref="G8:H8"/>
    <mergeCell ref="I8:J8"/>
    <mergeCell ref="L8:N8"/>
    <mergeCell ref="O8:Q8"/>
    <mergeCell ref="X8:Y8"/>
    <mergeCell ref="Z8:AA8"/>
    <mergeCell ref="G9:K9"/>
    <mergeCell ref="L9:N9"/>
    <mergeCell ref="O9:Q9"/>
    <mergeCell ref="R9:T9"/>
    <mergeCell ref="W9:AA9"/>
    <mergeCell ref="K10:K14"/>
    <mergeCell ref="W10:W14"/>
    <mergeCell ref="H13:J13"/>
    <mergeCell ref="L13:N13"/>
    <mergeCell ref="O13:Q13"/>
    <mergeCell ref="R13:T13"/>
    <mergeCell ref="Y13:AA13"/>
    <mergeCell ref="AD13:AE13"/>
    <mergeCell ref="H14:J14"/>
    <mergeCell ref="L14:N14"/>
    <mergeCell ref="O14:Q14"/>
    <mergeCell ref="R14:T14"/>
    <mergeCell ref="Y14:AA14"/>
    <mergeCell ref="AD14:AE14"/>
    <mergeCell ref="G15:K15"/>
    <mergeCell ref="L15:N15"/>
    <mergeCell ref="O15:Q15"/>
    <mergeCell ref="R15:T15"/>
    <mergeCell ref="W15:AA15"/>
    <mergeCell ref="G16:H16"/>
    <mergeCell ref="I16:J16"/>
    <mergeCell ref="L16:N16"/>
    <mergeCell ref="O16:Q16"/>
    <mergeCell ref="R16:T16"/>
    <mergeCell ref="W16:W18"/>
    <mergeCell ref="X16:Y16"/>
    <mergeCell ref="AD16:AE16"/>
    <mergeCell ref="G17:H17"/>
    <mergeCell ref="L17:N17"/>
    <mergeCell ref="O17:Q17"/>
    <mergeCell ref="R17:T17"/>
    <mergeCell ref="G18:H18"/>
    <mergeCell ref="L18:N18"/>
    <mergeCell ref="O18:Q18"/>
    <mergeCell ref="R18:T18"/>
    <mergeCell ref="G19:K19"/>
    <mergeCell ref="L19:N19"/>
    <mergeCell ref="O19:Q19"/>
    <mergeCell ref="R19:T19"/>
    <mergeCell ref="W19:AA19"/>
    <mergeCell ref="I20:J20"/>
    <mergeCell ref="L20:N20"/>
    <mergeCell ref="O20:Q20"/>
    <mergeCell ref="R20:T20"/>
    <mergeCell ref="X20:Y20"/>
    <mergeCell ref="AD20:AE20"/>
    <mergeCell ref="G21:H21"/>
    <mergeCell ref="K21:K26"/>
    <mergeCell ref="L21:N21"/>
    <mergeCell ref="O21:Q21"/>
    <mergeCell ref="R21:T21"/>
    <mergeCell ref="W21:W26"/>
    <mergeCell ref="Z21:AA21"/>
    <mergeCell ref="G22:H22"/>
    <mergeCell ref="L22:N22"/>
    <mergeCell ref="O22:Q22"/>
    <mergeCell ref="R22:T22"/>
    <mergeCell ref="Z22:AA22"/>
    <mergeCell ref="G23:H23"/>
    <mergeCell ref="L23:N23"/>
    <mergeCell ref="O23:Q23"/>
    <mergeCell ref="R23:T23"/>
    <mergeCell ref="Z23:AA23"/>
    <mergeCell ref="G24:H24"/>
    <mergeCell ref="L24:N24"/>
    <mergeCell ref="O24:Q24"/>
    <mergeCell ref="R24:T24"/>
    <mergeCell ref="Z24:AA24"/>
    <mergeCell ref="B25:D26"/>
    <mergeCell ref="G25:H25"/>
    <mergeCell ref="L25:N25"/>
    <mergeCell ref="O25:Q25"/>
    <mergeCell ref="R25:T25"/>
    <mergeCell ref="Z25:AA25"/>
    <mergeCell ref="G26:H26"/>
    <mergeCell ref="L26:N26"/>
    <mergeCell ref="O26:Q26"/>
    <mergeCell ref="R26:T26"/>
    <mergeCell ref="Z26:AA26"/>
    <mergeCell ref="G27:K27"/>
    <mergeCell ref="L27:N27"/>
    <mergeCell ref="O27:Q27"/>
    <mergeCell ref="R27:T27"/>
    <mergeCell ref="W27:AA27"/>
    <mergeCell ref="G28:H28"/>
    <mergeCell ref="I28:J28"/>
    <mergeCell ref="L28:N28"/>
    <mergeCell ref="O28:Q28"/>
    <mergeCell ref="R28:T28"/>
    <mergeCell ref="X28:Y28"/>
    <mergeCell ref="AD28:AE28"/>
    <mergeCell ref="G29:H29"/>
    <mergeCell ref="I29:J29"/>
    <mergeCell ref="K29:K34"/>
    <mergeCell ref="L29:N29"/>
    <mergeCell ref="O29:Q29"/>
    <mergeCell ref="R29:T29"/>
    <mergeCell ref="W29:W34"/>
    <mergeCell ref="X29:Y29"/>
    <mergeCell ref="AD29:AE29"/>
    <mergeCell ref="S30:T30"/>
    <mergeCell ref="S31:T31"/>
    <mergeCell ref="S32:T32"/>
    <mergeCell ref="S33:T33"/>
    <mergeCell ref="S34:T34"/>
    <mergeCell ref="G35:K35"/>
    <mergeCell ref="L35:N35"/>
    <mergeCell ref="O35:Q35"/>
    <mergeCell ref="R35:T35"/>
    <mergeCell ref="W35:AA35"/>
    <mergeCell ref="G36:H36"/>
    <mergeCell ref="K36:K38"/>
    <mergeCell ref="L36:N36"/>
    <mergeCell ref="O36:Q36"/>
    <mergeCell ref="R36:T36"/>
    <mergeCell ref="W36:W38"/>
    <mergeCell ref="Z36:AA36"/>
    <mergeCell ref="B37:D38"/>
    <mergeCell ref="G37:H37"/>
    <mergeCell ref="L37:N37"/>
    <mergeCell ref="O37:Q37"/>
    <mergeCell ref="R37:T37"/>
    <mergeCell ref="Z37:AA37"/>
    <mergeCell ref="G38:H38"/>
    <mergeCell ref="L38:N38"/>
    <mergeCell ref="O38:Q38"/>
    <mergeCell ref="R38:T38"/>
    <mergeCell ref="Z38:AA38"/>
    <mergeCell ref="G39:K39"/>
    <mergeCell ref="L39:N39"/>
    <mergeCell ref="O39:Q39"/>
    <mergeCell ref="R39:T39"/>
    <mergeCell ref="W39:AA39"/>
    <mergeCell ref="G40:H40"/>
    <mergeCell ref="K40:K41"/>
    <mergeCell ref="L40:N40"/>
    <mergeCell ref="O40:Q40"/>
    <mergeCell ref="R40:T40"/>
    <mergeCell ref="W40:W41"/>
    <mergeCell ref="Z40:AA40"/>
    <mergeCell ref="G41:H41"/>
    <mergeCell ref="L41:N41"/>
    <mergeCell ref="O41:Q41"/>
    <mergeCell ref="R41:T41"/>
    <mergeCell ref="Z41:AA41"/>
    <mergeCell ref="G42:H42"/>
    <mergeCell ref="K42:K46"/>
    <mergeCell ref="L42:N42"/>
    <mergeCell ref="O42:Q42"/>
    <mergeCell ref="R42:T42"/>
    <mergeCell ref="W42:W46"/>
    <mergeCell ref="Z42:AA42"/>
    <mergeCell ref="G43:H43"/>
    <mergeCell ref="L43:N43"/>
    <mergeCell ref="O43:Q43"/>
    <mergeCell ref="R43:T43"/>
    <mergeCell ref="Z43:AA43"/>
    <mergeCell ref="G44:H44"/>
    <mergeCell ref="L44:N44"/>
    <mergeCell ref="O44:Q44"/>
    <mergeCell ref="R44:T44"/>
    <mergeCell ref="Z44:AA44"/>
    <mergeCell ref="G45:H45"/>
    <mergeCell ref="L45:N45"/>
    <mergeCell ref="O45:Q45"/>
    <mergeCell ref="R45:T45"/>
    <mergeCell ref="Z45:AA45"/>
    <mergeCell ref="G46:H46"/>
    <mergeCell ref="L46:N46"/>
    <mergeCell ref="O46:Q46"/>
    <mergeCell ref="R46:T46"/>
    <mergeCell ref="Z46:AA46"/>
    <mergeCell ref="G47:K47"/>
    <mergeCell ref="L47:N47"/>
    <mergeCell ref="O47:Q47"/>
    <mergeCell ref="R47:T47"/>
    <mergeCell ref="W47:AA47"/>
    <mergeCell ref="G48:H48"/>
    <mergeCell ref="K48:K54"/>
    <mergeCell ref="L48:N48"/>
    <mergeCell ref="O48:Q48"/>
    <mergeCell ref="R48:T48"/>
    <mergeCell ref="W48:W54"/>
    <mergeCell ref="Z48:AA48"/>
    <mergeCell ref="G49:H49"/>
    <mergeCell ref="L49:N49"/>
    <mergeCell ref="O49:Q49"/>
    <mergeCell ref="R49:T49"/>
    <mergeCell ref="Z49:AA49"/>
    <mergeCell ref="G50:H50"/>
    <mergeCell ref="L50:N50"/>
    <mergeCell ref="O50:Q50"/>
    <mergeCell ref="R50:T50"/>
    <mergeCell ref="Z50:AA50"/>
    <mergeCell ref="G51:H51"/>
    <mergeCell ref="L51:N51"/>
    <mergeCell ref="O51:Q51"/>
    <mergeCell ref="R51:T51"/>
    <mergeCell ref="Z51:AA51"/>
    <mergeCell ref="G52:H52"/>
    <mergeCell ref="L52:N52"/>
    <mergeCell ref="O52:Q52"/>
    <mergeCell ref="R52:T52"/>
    <mergeCell ref="Z52:AA52"/>
    <mergeCell ref="G53:H53"/>
    <mergeCell ref="L53:N53"/>
    <mergeCell ref="O53:Q53"/>
    <mergeCell ref="R53:T53"/>
    <mergeCell ref="Z53:AA53"/>
    <mergeCell ref="G55:K55"/>
    <mergeCell ref="L55:N55"/>
    <mergeCell ref="O55:Q55"/>
    <mergeCell ref="R55:T55"/>
    <mergeCell ref="W55:AA55"/>
    <mergeCell ref="G56:H56"/>
    <mergeCell ref="I56:J56"/>
    <mergeCell ref="K56:K61"/>
    <mergeCell ref="L56:M56"/>
    <mergeCell ref="O56:P56"/>
    <mergeCell ref="R56:S56"/>
    <mergeCell ref="W56:W61"/>
    <mergeCell ref="X56:Y56"/>
    <mergeCell ref="Z56:AA56"/>
    <mergeCell ref="G57:H57"/>
    <mergeCell ref="I57:J57"/>
    <mergeCell ref="L57:M57"/>
    <mergeCell ref="O57:P57"/>
    <mergeCell ref="R57:S57"/>
    <mergeCell ref="X57:Y57"/>
    <mergeCell ref="Z57:AA57"/>
    <mergeCell ref="G58:H58"/>
    <mergeCell ref="I58:J58"/>
    <mergeCell ref="L58:M58"/>
    <mergeCell ref="O58:S58"/>
    <mergeCell ref="X58:Y58"/>
    <mergeCell ref="Z58:AA58"/>
    <mergeCell ref="G59:H59"/>
    <mergeCell ref="I59:J59"/>
    <mergeCell ref="L59:M59"/>
    <mergeCell ref="O59:P59"/>
    <mergeCell ref="R59:S59"/>
    <mergeCell ref="X59:Y59"/>
    <mergeCell ref="Z59:AA59"/>
    <mergeCell ref="G60:H60"/>
    <mergeCell ref="I60:J60"/>
    <mergeCell ref="L60:M60"/>
    <mergeCell ref="O60:P60"/>
    <mergeCell ref="R60:S60"/>
    <mergeCell ref="X60:Y60"/>
    <mergeCell ref="Z60:AA60"/>
    <mergeCell ref="G61:H61"/>
    <mergeCell ref="I61:J61"/>
    <mergeCell ref="L61:Q61"/>
    <mergeCell ref="X61:AA61"/>
    <mergeCell ref="G62:J62"/>
    <mergeCell ref="K62:K64"/>
    <mergeCell ref="L62:U62"/>
    <mergeCell ref="V62:AA62"/>
    <mergeCell ref="G63:J63"/>
    <mergeCell ref="L63:U63"/>
    <mergeCell ref="V63:AA63"/>
    <mergeCell ref="G64:J64"/>
    <mergeCell ref="L64:U64"/>
    <mergeCell ref="V64:AA64"/>
  </mergeCells>
  <conditionalFormatting sqref="X8:Y8">
    <cfRule type="cellIs" priority="2" operator="lessThan" aboveAverage="0" equalAverage="0" bottom="0" percent="0" rank="0" text="" dxfId="0">
      <formula>IF(MOD(L2,2)=0,$V$61,0)</formula>
    </cfRule>
  </conditionalFormatting>
  <printOptions headings="false" gridLines="false" gridLinesSet="true" horizontalCentered="true" verticalCentered="true"/>
  <pageMargins left="0.984027777777778" right="0.59027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ue Zeit">
              <controlPr defaultSize="0" print="false" autoFill="0" autoPict="0" macro="Module1.Neue_Zeit">
                <anchor moveWithCells="true" sizeWithCells="false">
                  <from>
                    <xdr:col>1</xdr:col>
                    <xdr:colOff>50400</xdr:colOff>
                    <xdr:row>5</xdr:row>
                    <xdr:rowOff>9360</xdr:rowOff>
                  </from>
                  <to>
                    <xdr:col>3</xdr:col>
                    <xdr:colOff>563400</xdr:colOff>
                    <xdr:row>7</xdr:row>
                    <xdr:rowOff>66960</xdr:rowOff>
                  </to>
                </anchor>
              </controlPr>
            </control>
          </mc:Choice>
        </mc:AlternateContent>
        <mc:AlternateContent xmlns:mc="http://schemas.openxmlformats.org/markup-compatibility/2006">
          <mc:Choice Requires="x14">
            <control shapeId="1002" r:id="rId4" name="Herrscher">
              <controlPr defaultSize="0" print="false" autoFill="0" autoPict="0" macro="Module2.H_Typ_Herrscher">
                <anchor moveWithCells="true" sizeWithCells="false">
                  <from>
                    <xdr:col>1</xdr:col>
                    <xdr:colOff>50400</xdr:colOff>
                    <xdr:row>27</xdr:row>
                    <xdr:rowOff>37800</xdr:rowOff>
                  </from>
                  <to>
                    <xdr:col>3</xdr:col>
                    <xdr:colOff>563400</xdr:colOff>
                    <xdr:row>28</xdr:row>
                    <xdr:rowOff>133920</xdr:rowOff>
                  </to>
                </anchor>
              </controlPr>
            </control>
          </mc:Choice>
        </mc:AlternateContent>
        <mc:AlternateContent xmlns:mc="http://schemas.openxmlformats.org/markup-compatibility/2006">
          <mc:Choice Requires="x14">
            <control shapeId="1003" r:id="rId5" name="Pirat">
              <controlPr defaultSize="0" print="false" autoFill="0" autoPict="0" macro="Module3.H_Typ_Pirat">
                <anchor moveWithCells="true" sizeWithCells="false">
                  <from>
                    <xdr:col>1</xdr:col>
                    <xdr:colOff>50400</xdr:colOff>
                    <xdr:row>29</xdr:row>
                    <xdr:rowOff>38160</xdr:rowOff>
                  </from>
                  <to>
                    <xdr:col>3</xdr:col>
                    <xdr:colOff>563400</xdr:colOff>
                    <xdr:row>30</xdr:row>
                    <xdr:rowOff>133560</xdr:rowOff>
                  </to>
                </anchor>
              </controlPr>
            </control>
          </mc:Choice>
        </mc:AlternateContent>
        <mc:AlternateContent xmlns:mc="http://schemas.openxmlformats.org/markup-compatibility/2006">
          <mc:Choice Requires="x14">
            <control shapeId="1004" r:id="rId6" name="Nomade">
              <controlPr defaultSize="0" print="false" autoFill="0" autoPict="0" macro="Module4.H_Typ_Nomade">
                <anchor moveWithCells="true" sizeWithCells="false">
                  <from>
                    <xdr:col>1</xdr:col>
                    <xdr:colOff>50400</xdr:colOff>
                    <xdr:row>31</xdr:row>
                    <xdr:rowOff>38160</xdr:rowOff>
                  </from>
                  <to>
                    <xdr:col>3</xdr:col>
                    <xdr:colOff>563400</xdr:colOff>
                    <xdr:row>32</xdr:row>
                    <xdr:rowOff>133560</xdr:rowOff>
                  </to>
                </anchor>
              </controlPr>
            </control>
          </mc:Choice>
        </mc:AlternateContent>
        <mc:AlternateContent xmlns:mc="http://schemas.openxmlformats.org/markup-compatibility/2006">
          <mc:Choice Requires="x14">
            <control shapeId="1005" r:id="rId7" name="Kriegerkönig">
              <controlPr defaultSize="0" print="false" autoFill="0" autoPict="0" macro="Module5.Ego_Kr_König">
                <anchor moveWithCells="true" sizeWithCells="false">
                  <from>
                    <xdr:col>1</xdr:col>
                    <xdr:colOff>50400</xdr:colOff>
                    <xdr:row>39</xdr:row>
                    <xdr:rowOff>38160</xdr:rowOff>
                  </from>
                  <to>
                    <xdr:col>3</xdr:col>
                    <xdr:colOff>563400</xdr:colOff>
                    <xdr:row>40</xdr:row>
                    <xdr:rowOff>133560</xdr:rowOff>
                  </to>
                </anchor>
              </controlPr>
            </control>
          </mc:Choice>
        </mc:AlternateContent>
        <mc:AlternateContent xmlns:mc="http://schemas.openxmlformats.org/markup-compatibility/2006">
          <mc:Choice Requires="x14">
            <control shapeId="1006" r:id="rId8" name="Agentenkönig">
              <controlPr defaultSize="0" print="false" autoFill="0" autoPict="0" macro="Module6.Ego_Ag_König">
                <anchor moveWithCells="true" sizeWithCells="false">
                  <from>
                    <xdr:col>1</xdr:col>
                    <xdr:colOff>50400</xdr:colOff>
                    <xdr:row>41</xdr:row>
                    <xdr:rowOff>38160</xdr:rowOff>
                  </from>
                  <to>
                    <xdr:col>3</xdr:col>
                    <xdr:colOff>563400</xdr:colOff>
                    <xdr:row>42</xdr:row>
                    <xdr:rowOff>133560</xdr:rowOff>
                  </to>
                </anchor>
              </controlPr>
            </control>
          </mc:Choice>
        </mc:AlternateContent>
        <mc:AlternateContent xmlns:mc="http://schemas.openxmlformats.org/markup-compatibility/2006">
          <mc:Choice Requires="x14">
            <control shapeId="1007" r:id="rId9" name="Priesterkönig">
              <controlPr defaultSize="0" print="false" autoFill="0" autoPict="0" macro="Module7.Ego_Pr_König">
                <anchor moveWithCells="true" sizeWithCells="false">
                  <from>
                    <xdr:col>1</xdr:col>
                    <xdr:colOff>50400</xdr:colOff>
                    <xdr:row>43</xdr:row>
                    <xdr:rowOff>37800</xdr:rowOff>
                  </from>
                  <to>
                    <xdr:col>3</xdr:col>
                    <xdr:colOff>563400</xdr:colOff>
                    <xdr:row>44</xdr:row>
                    <xdr:rowOff>133920</xdr:rowOff>
                  </to>
                </anchor>
              </controlPr>
            </control>
          </mc:Choice>
        </mc:AlternateContent>
        <mc:AlternateContent xmlns:mc="http://schemas.openxmlformats.org/markup-compatibility/2006">
          <mc:Choice Requires="x14">
            <control shapeId="1008" r:id="rId10" name="Magier">
              <controlPr defaultSize="0" print="false" autoFill="0" autoPict="0" macro="Module8.Ego_Magier">
                <anchor moveWithCells="true" sizeWithCells="false">
                  <from>
                    <xdr:col>1</xdr:col>
                    <xdr:colOff>60480</xdr:colOff>
                    <xdr:row>45</xdr:row>
                    <xdr:rowOff>123840</xdr:rowOff>
                  </from>
                  <to>
                    <xdr:col>3</xdr:col>
                    <xdr:colOff>573840</xdr:colOff>
                    <xdr:row>47</xdr:row>
                    <xdr:rowOff>176760</xdr:rowOff>
                  </to>
                </anchor>
              </controlPr>
            </control>
          </mc:Choice>
        </mc:AlternateContent>
        <mc:AlternateContent xmlns:mc="http://schemas.openxmlformats.org/markup-compatibility/2006">
          <mc:Choice Requires="x14">
            <control shapeId="1009" r:id="rId11" name="'3 Magier">
              <controlPr defaultSize="0" print="false" autoFill="0" autoPict="0" macro="Module9.Ego_3_Magier">
                <anchor moveWithCells="true" sizeWithCells="false">
                  <from>
                    <xdr:col>1</xdr:col>
                    <xdr:colOff>60480</xdr:colOff>
                    <xdr:row>48</xdr:row>
                    <xdr:rowOff>76320</xdr:rowOff>
                  </from>
                  <to>
                    <xdr:col>3</xdr:col>
                    <xdr:colOff>573840</xdr:colOff>
                    <xdr:row>49</xdr:row>
                    <xdr:rowOff>176400</xdr:rowOff>
                  </to>
                </anchor>
              </controlPr>
            </control>
          </mc:Choice>
        </mc:AlternateContent>
        <mc:AlternateContent xmlns:mc="http://schemas.openxmlformats.org/markup-compatibility/2006">
          <mc:Choice Requires="x14">
            <control shapeId="1010" r:id="rId12" name="Keine Ego">
              <controlPr defaultSize="0" print="false" autoFill="0" autoPict="0" macro="Module10.Ego_keine">
                <anchor moveWithCells="true" sizeWithCells="false">
                  <from>
                    <xdr:col>1</xdr:col>
                    <xdr:colOff>60480</xdr:colOff>
                    <xdr:row>50</xdr:row>
                    <xdr:rowOff>143640</xdr:rowOff>
                  </from>
                  <to>
                    <xdr:col>3</xdr:col>
                    <xdr:colOff>573840</xdr:colOff>
                    <xdr:row>52</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8.7"/>
    <col collapsed="false" customWidth="true" hidden="false" outlineLevel="0" max="3" min="3" style="2" width="0.85"/>
    <col collapsed="false" customWidth="true" hidden="false" outlineLevel="0" max="4" min="4" style="2" width="8.7"/>
    <col collapsed="false" customWidth="true" hidden="false" outlineLevel="0" max="5" min="5" style="2" width="0.85"/>
    <col collapsed="false" customWidth="true" hidden="false" outlineLevel="0" max="6" min="6" style="3" width="1.7"/>
    <col collapsed="false" customWidth="true" hidden="false" outlineLevel="0" max="10" min="7" style="3" width="4.7"/>
    <col collapsed="false" customWidth="true" hidden="false" outlineLevel="0" max="11" min="11" style="3" width="0.85"/>
    <col collapsed="false" customWidth="true" hidden="false" outlineLevel="0" max="13" min="12" style="4" width="3.7"/>
    <col collapsed="false" customWidth="true" hidden="false" outlineLevel="0" max="14" min="14" style="3" width="3.7"/>
    <col collapsed="false" customWidth="true" hidden="false" outlineLevel="0" max="16" min="15" style="4" width="3.7"/>
    <col collapsed="false" customWidth="true" hidden="false" outlineLevel="0" max="20" min="17" style="3" width="3.7"/>
    <col collapsed="false" customWidth="true" hidden="false" outlineLevel="0" max="21" min="21" style="3" width="2.7"/>
    <col collapsed="false" customWidth="true" hidden="false" outlineLevel="0" max="22" min="22" style="3" width="7.99"/>
    <col collapsed="false" customWidth="true" hidden="false" outlineLevel="0" max="23" min="23" style="3" width="0.85"/>
    <col collapsed="false" customWidth="true" hidden="false" outlineLevel="0" max="26" min="24" style="3" width="4.7"/>
    <col collapsed="false" customWidth="true" hidden="false" outlineLevel="0" max="27" min="27" style="5" width="4.7"/>
    <col collapsed="false" customWidth="true" hidden="false" outlineLevel="0" max="28" min="28" style="5" width="1.7"/>
    <col collapsed="false" customWidth="true" hidden="false" outlineLevel="0" max="29" min="29" style="3" width="0.85"/>
    <col collapsed="false" customWidth="true" hidden="false" outlineLevel="0" max="32" min="30" style="3" width="6.7"/>
    <col collapsed="false" customWidth="true" hidden="false" outlineLevel="0" max="33" min="33" style="3" width="0.85"/>
    <col collapsed="false" customWidth="true" hidden="false" outlineLevel="0" max="34" min="34" style="3" width="1.85"/>
    <col collapsed="false" customWidth="true" hidden="true" outlineLevel="0" max="35" min="35" style="207" width="6.7"/>
    <col collapsed="false" customWidth="false" hidden="false" outlineLevel="0" max="257" min="36" style="3" width="11.42"/>
  </cols>
  <sheetData>
    <row r="1" customFormat="false" ht="4.5" hidden="false" customHeight="true" outlineLevel="0" collapsed="false">
      <c r="A1" s="7"/>
      <c r="B1" s="8"/>
      <c r="C1" s="8"/>
      <c r="D1" s="8"/>
      <c r="E1" s="9"/>
      <c r="AC1" s="7"/>
      <c r="AD1" s="8"/>
      <c r="AE1" s="8"/>
      <c r="AF1" s="8"/>
      <c r="AG1" s="9"/>
    </row>
    <row r="2" customFormat="false" ht="13.9" hidden="false" customHeight="true" outlineLevel="0" collapsed="false">
      <c r="A2" s="10"/>
      <c r="B2" s="11" t="s">
        <v>0</v>
      </c>
      <c r="C2" s="11"/>
      <c r="D2" s="11"/>
      <c r="E2" s="12"/>
      <c r="G2" s="13" t="s">
        <v>1</v>
      </c>
      <c r="H2" s="13"/>
      <c r="I2" s="13"/>
      <c r="J2" s="13"/>
      <c r="K2" s="13"/>
      <c r="L2" s="208"/>
      <c r="M2" s="208"/>
      <c r="N2" s="15" t="s">
        <v>2</v>
      </c>
      <c r="P2" s="13" t="s">
        <v>3</v>
      </c>
      <c r="Q2" s="13"/>
      <c r="R2" s="13"/>
      <c r="S2" s="13"/>
      <c r="T2" s="13"/>
      <c r="U2" s="209" t="n">
        <f aca="false">'Pot_Liste Eldrien'!U2</f>
        <v>0</v>
      </c>
      <c r="V2" s="209"/>
      <c r="W2" s="209"/>
      <c r="X2" s="209"/>
      <c r="Y2" s="209"/>
      <c r="Z2" s="209"/>
      <c r="AA2" s="209"/>
      <c r="AB2" s="210"/>
      <c r="AC2" s="10"/>
      <c r="AD2" s="11" t="s">
        <v>4</v>
      </c>
      <c r="AE2" s="11"/>
      <c r="AF2" s="11"/>
      <c r="AG2" s="18"/>
    </row>
    <row r="3" customFormat="false" ht="13.9" hidden="false" customHeight="true" outlineLevel="0" collapsed="false">
      <c r="A3" s="10"/>
      <c r="B3" s="11"/>
      <c r="C3" s="11"/>
      <c r="D3" s="11"/>
      <c r="E3" s="12"/>
      <c r="G3" s="13" t="s">
        <v>5</v>
      </c>
      <c r="H3" s="13"/>
      <c r="I3" s="13"/>
      <c r="J3" s="13"/>
      <c r="K3" s="13"/>
      <c r="L3" s="211" t="s">
        <v>80</v>
      </c>
      <c r="M3" s="211"/>
      <c r="N3" s="211"/>
      <c r="P3" s="13" t="s">
        <v>7</v>
      </c>
      <c r="Q3" s="13"/>
      <c r="R3" s="13"/>
      <c r="S3" s="13"/>
      <c r="T3" s="13"/>
      <c r="U3" s="212" t="n">
        <f aca="false">'Pot_Liste Eldrien'!U3</f>
        <v>0</v>
      </c>
      <c r="V3" s="212"/>
      <c r="W3" s="212"/>
      <c r="X3" s="212"/>
      <c r="Y3" s="212"/>
      <c r="Z3" s="212"/>
      <c r="AA3" s="212"/>
      <c r="AB3" s="210"/>
      <c r="AC3" s="10"/>
      <c r="AD3" s="11"/>
      <c r="AE3" s="11"/>
      <c r="AF3" s="11"/>
      <c r="AG3" s="18"/>
    </row>
    <row r="4" customFormat="false" ht="4.5" hidden="false" customHeight="true" outlineLevel="0" collapsed="false">
      <c r="A4" s="10"/>
      <c r="B4" s="21"/>
      <c r="C4" s="21"/>
      <c r="D4" s="21"/>
      <c r="E4" s="18"/>
      <c r="Q4" s="22"/>
      <c r="AC4" s="10"/>
      <c r="AD4" s="21"/>
      <c r="AE4" s="21"/>
      <c r="AF4" s="21"/>
      <c r="AG4" s="18"/>
    </row>
    <row r="5" s="26" customFormat="true" ht="13.9" hidden="false" customHeight="true" outlineLevel="0" collapsed="false">
      <c r="A5" s="23"/>
      <c r="B5" s="24"/>
      <c r="C5" s="24"/>
      <c r="D5" s="24"/>
      <c r="E5" s="25"/>
      <c r="G5" s="27" t="s">
        <v>8</v>
      </c>
      <c r="H5" s="27"/>
      <c r="I5" s="27"/>
      <c r="J5" s="27"/>
      <c r="K5" s="27"/>
      <c r="L5" s="27" t="s">
        <v>9</v>
      </c>
      <c r="M5" s="27"/>
      <c r="N5" s="27"/>
      <c r="O5" s="27" t="s">
        <v>10</v>
      </c>
      <c r="P5" s="27"/>
      <c r="Q5" s="27"/>
      <c r="R5" s="27" t="s">
        <v>11</v>
      </c>
      <c r="S5" s="27"/>
      <c r="T5" s="27"/>
      <c r="U5" s="27" t="s">
        <v>12</v>
      </c>
      <c r="V5" s="27"/>
      <c r="W5" s="27" t="s">
        <v>13</v>
      </c>
      <c r="X5" s="27"/>
      <c r="Y5" s="27"/>
      <c r="Z5" s="27"/>
      <c r="AA5" s="27"/>
      <c r="AB5" s="28"/>
      <c r="AC5" s="23"/>
      <c r="AD5" s="24"/>
      <c r="AE5" s="24"/>
      <c r="AF5" s="24"/>
      <c r="AG5" s="25"/>
      <c r="AI5" s="207" t="n">
        <f aca="false">IF($L$2=0,0,IF(MOD($L$2,2)=0,$X$7*4,0))</f>
        <v>0</v>
      </c>
    </row>
    <row r="6" s="26" customFormat="true" ht="13.9" hidden="false" customHeight="true" outlineLevel="0" collapsed="false">
      <c r="A6" s="23"/>
      <c r="B6" s="24"/>
      <c r="C6" s="24"/>
      <c r="D6" s="24"/>
      <c r="E6" s="25"/>
      <c r="G6" s="29"/>
      <c r="H6" s="29"/>
      <c r="I6" s="29"/>
      <c r="J6" s="29"/>
      <c r="K6" s="29"/>
      <c r="L6" s="30" t="s">
        <v>14</v>
      </c>
      <c r="M6" s="30"/>
      <c r="N6" s="30"/>
      <c r="O6" s="31" t="s">
        <v>15</v>
      </c>
      <c r="P6" s="31"/>
      <c r="Q6" s="31"/>
      <c r="R6" s="30" t="s">
        <v>14</v>
      </c>
      <c r="S6" s="30"/>
      <c r="T6" s="30"/>
      <c r="U6" s="31" t="s">
        <v>15</v>
      </c>
      <c r="V6" s="31"/>
      <c r="W6" s="29"/>
      <c r="X6" s="29"/>
      <c r="Y6" s="29"/>
      <c r="Z6" s="29"/>
      <c r="AA6" s="29"/>
      <c r="AB6" s="28"/>
      <c r="AC6" s="23"/>
      <c r="AD6" s="24"/>
      <c r="AE6" s="24"/>
      <c r="AF6" s="24"/>
      <c r="AG6" s="25"/>
      <c r="AI6" s="207" t="n">
        <f aca="false">IF($L$2=0,0,IF(MOD($L$2,2)=0,32-'Pot_Liste Eldrien'!$R$8,0))</f>
        <v>0</v>
      </c>
    </row>
    <row r="7" customFormat="false" ht="13.9" hidden="false" customHeight="true" outlineLevel="0" collapsed="false">
      <c r="A7" s="10"/>
      <c r="B7" s="21"/>
      <c r="C7" s="21"/>
      <c r="D7" s="21"/>
      <c r="E7" s="18"/>
      <c r="G7" s="32" t="s">
        <v>16</v>
      </c>
      <c r="H7" s="32"/>
      <c r="I7" s="33"/>
      <c r="J7" s="33"/>
      <c r="K7" s="213"/>
      <c r="L7" s="214"/>
      <c r="M7" s="214"/>
      <c r="N7" s="214"/>
      <c r="O7" s="215"/>
      <c r="P7" s="215"/>
      <c r="Q7" s="215"/>
      <c r="R7" s="37" t="s">
        <v>17</v>
      </c>
      <c r="S7" s="38" t="s">
        <v>18</v>
      </c>
      <c r="T7" s="39" t="s">
        <v>19</v>
      </c>
      <c r="U7" s="40" t="s">
        <v>20</v>
      </c>
      <c r="V7" s="41" t="s">
        <v>21</v>
      </c>
      <c r="W7" s="216"/>
      <c r="X7" s="33" t="n">
        <f aca="false">I7+L7-O7</f>
        <v>0</v>
      </c>
      <c r="Y7" s="33"/>
      <c r="Z7" s="43" t="s">
        <v>17</v>
      </c>
      <c r="AA7" s="43"/>
      <c r="AB7" s="44"/>
      <c r="AC7" s="10"/>
      <c r="AD7" s="21"/>
      <c r="AE7" s="21"/>
      <c r="AF7" s="21"/>
      <c r="AG7" s="18"/>
      <c r="AI7" s="207" t="n">
        <f aca="false">ROUNDUP($N$59/8,0)+ROUNDUP($Q$59/4,0)+ROUNDUP($T$59/2,0)</f>
        <v>0</v>
      </c>
    </row>
    <row r="8" customFormat="false" ht="13.9" hidden="false" customHeight="true" outlineLevel="0" collapsed="false">
      <c r="A8" s="10"/>
      <c r="B8" s="21"/>
      <c r="C8" s="21"/>
      <c r="D8" s="21"/>
      <c r="E8" s="18"/>
      <c r="G8" s="45" t="s">
        <v>22</v>
      </c>
      <c r="H8" s="45"/>
      <c r="I8" s="46"/>
      <c r="J8" s="46"/>
      <c r="K8" s="213"/>
      <c r="L8" s="47"/>
      <c r="M8" s="47"/>
      <c r="N8" s="47"/>
      <c r="O8" s="48"/>
      <c r="P8" s="48"/>
      <c r="Q8" s="48"/>
      <c r="R8" s="49" t="n">
        <f aca="false">IF($L$2=0,0,IF(MOD($L$2,2)=0,$X$7*4,0))</f>
        <v>0</v>
      </c>
      <c r="S8" s="50" t="n">
        <f aca="false">IF('Pot_Liste Eldrien'!L2="",0,IF(MOD(L2,2)=0,16-'Pot_Liste Eldrien'!S8,0))</f>
        <v>0</v>
      </c>
      <c r="T8" s="51" t="n">
        <f aca="false">ROUNDDOWN(Y14/6,0)</f>
        <v>0</v>
      </c>
      <c r="U8" s="52"/>
      <c r="V8" s="53" t="n">
        <f aca="false">SUM(V10:V14)+SUM(V17:V18)+SUM(V21:V26)+SUM(V31:V34)+SUM(V36:V38)+SUM(V40:V41)+SUM(V42:V46)+SUM(V48:V53)+V54+V61+IF(ISNUMBER(V62),(V62),0)+IF(ISNUMBER(V63),(V63),0)+IF(ISNUMBER(V64),(V64),0)</f>
        <v>0</v>
      </c>
      <c r="W8" s="216"/>
      <c r="X8" s="46" t="n">
        <f aca="false">I8+L8-O8+R8+S8+T8-V8</f>
        <v>0</v>
      </c>
      <c r="Y8" s="46"/>
      <c r="Z8" s="54" t="s">
        <v>23</v>
      </c>
      <c r="AA8" s="54"/>
      <c r="AB8" s="44"/>
      <c r="AC8" s="10"/>
      <c r="AD8" s="21"/>
      <c r="AE8" s="21"/>
      <c r="AF8" s="21"/>
      <c r="AG8" s="18"/>
      <c r="AI8" s="207" t="n">
        <f aca="false">ROUNDUP(($N$59-120)/8,0)*($N$59&gt;120)+ROUNDUP(($Q$59-90)/4,0)*($Q$59&gt;90)+ROUNDUP(($T$59-60)/2,0)*($T$59&gt;60)</f>
        <v>-0</v>
      </c>
    </row>
    <row r="9" customFormat="false" ht="3.75" hidden="false" customHeight="true" outlineLevel="0" collapsed="false">
      <c r="A9" s="10"/>
      <c r="B9" s="21"/>
      <c r="C9" s="21"/>
      <c r="D9" s="21"/>
      <c r="E9" s="18"/>
      <c r="G9" s="55"/>
      <c r="H9" s="55"/>
      <c r="I9" s="55"/>
      <c r="J9" s="55"/>
      <c r="K9" s="55"/>
      <c r="L9" s="56"/>
      <c r="M9" s="56"/>
      <c r="N9" s="56"/>
      <c r="O9" s="57"/>
      <c r="P9" s="57"/>
      <c r="Q9" s="57"/>
      <c r="R9" s="55"/>
      <c r="S9" s="55"/>
      <c r="T9" s="55"/>
      <c r="U9" s="58"/>
      <c r="V9" s="59"/>
      <c r="W9" s="55"/>
      <c r="X9" s="55"/>
      <c r="Y9" s="55"/>
      <c r="Z9" s="55"/>
      <c r="AA9" s="55"/>
      <c r="AB9" s="28"/>
      <c r="AC9" s="10"/>
      <c r="AD9" s="21"/>
      <c r="AE9" s="21"/>
      <c r="AF9" s="21"/>
      <c r="AG9" s="18"/>
    </row>
    <row r="10" customFormat="false" ht="13.9" hidden="false" customHeight="true" outlineLevel="0" collapsed="false">
      <c r="A10" s="10"/>
      <c r="B10" s="21"/>
      <c r="C10" s="21"/>
      <c r="D10" s="21"/>
      <c r="E10" s="18"/>
      <c r="G10" s="60"/>
      <c r="H10" s="61" t="n">
        <v>0</v>
      </c>
      <c r="I10" s="61" t="n">
        <v>0</v>
      </c>
      <c r="J10" s="61" t="n">
        <v>0</v>
      </c>
      <c r="K10" s="217"/>
      <c r="L10" s="63"/>
      <c r="M10" s="64"/>
      <c r="N10" s="65"/>
      <c r="O10" s="66"/>
      <c r="P10" s="67"/>
      <c r="Q10" s="68"/>
      <c r="R10" s="63"/>
      <c r="S10" s="64"/>
      <c r="T10" s="65"/>
      <c r="U10" s="52" t="s">
        <v>24</v>
      </c>
      <c r="V10" s="53" t="n">
        <v>0</v>
      </c>
      <c r="W10" s="218"/>
      <c r="X10" s="70" t="n">
        <f aca="false">G10</f>
        <v>0</v>
      </c>
      <c r="Y10" s="61" t="n">
        <v>0</v>
      </c>
      <c r="Z10" s="61" t="n">
        <v>0</v>
      </c>
      <c r="AA10" s="71" t="n">
        <v>0</v>
      </c>
      <c r="AB10" s="72"/>
      <c r="AC10" s="10"/>
      <c r="AD10" s="73"/>
      <c r="AE10" s="73"/>
      <c r="AF10" s="73"/>
      <c r="AG10" s="18"/>
      <c r="AI10" s="6" t="n">
        <f aca="false">$T$10*1</f>
        <v>0</v>
      </c>
    </row>
    <row r="11" customFormat="false" ht="13.9" hidden="false" customHeight="true" outlineLevel="0" collapsed="false">
      <c r="A11" s="10"/>
      <c r="B11" s="21"/>
      <c r="C11" s="21"/>
      <c r="D11" s="21"/>
      <c r="E11" s="18"/>
      <c r="G11" s="60" t="s">
        <v>25</v>
      </c>
      <c r="H11" s="74" t="n">
        <v>0</v>
      </c>
      <c r="I11" s="61" t="n">
        <v>0</v>
      </c>
      <c r="J11" s="61" t="n">
        <v>0</v>
      </c>
      <c r="K11" s="217"/>
      <c r="L11" s="75"/>
      <c r="M11" s="76"/>
      <c r="N11" s="77"/>
      <c r="O11" s="78"/>
      <c r="P11" s="79"/>
      <c r="Q11" s="80"/>
      <c r="R11" s="75"/>
      <c r="S11" s="76"/>
      <c r="T11" s="77"/>
      <c r="U11" s="52" t="s">
        <v>24</v>
      </c>
      <c r="V11" s="53" t="n">
        <v>0</v>
      </c>
      <c r="W11" s="218"/>
      <c r="X11" s="70" t="str">
        <f aca="false">G11</f>
        <v>Z</v>
      </c>
      <c r="Y11" s="81" t="n">
        <f aca="false">$H$11+$L$11-$O$11+$R$11</f>
        <v>0</v>
      </c>
      <c r="Z11" s="82" t="n">
        <f aca="false">IF($H$11+$L$11-$O$11=0,0,$I$11+$M$11-$P$11)</f>
        <v>0</v>
      </c>
      <c r="AA11" s="71" t="n">
        <f aca="false">IF($R$11=1,1,$J$11+$N$11)</f>
        <v>0</v>
      </c>
      <c r="AB11" s="72"/>
      <c r="AC11" s="10"/>
      <c r="AD11" s="73" t="s">
        <v>26</v>
      </c>
      <c r="AE11" s="73" t="s">
        <v>27</v>
      </c>
      <c r="AF11" s="73" t="s">
        <v>28</v>
      </c>
      <c r="AG11" s="18"/>
      <c r="AI11" s="6" t="n">
        <f aca="false">$T$10*2</f>
        <v>0</v>
      </c>
    </row>
    <row r="12" customFormat="false" ht="13.9" hidden="false" customHeight="true" outlineLevel="0" collapsed="false">
      <c r="A12" s="10"/>
      <c r="B12" s="21"/>
      <c r="C12" s="21"/>
      <c r="D12" s="21"/>
      <c r="E12" s="18"/>
      <c r="G12" s="60" t="s">
        <v>29</v>
      </c>
      <c r="H12" s="74" t="n">
        <v>0</v>
      </c>
      <c r="I12" s="61" t="n">
        <v>0</v>
      </c>
      <c r="J12" s="61" t="n">
        <v>0</v>
      </c>
      <c r="K12" s="217"/>
      <c r="L12" s="75"/>
      <c r="M12" s="83"/>
      <c r="N12" s="77"/>
      <c r="O12" s="78"/>
      <c r="P12" s="84"/>
      <c r="Q12" s="80"/>
      <c r="R12" s="75"/>
      <c r="S12" s="76"/>
      <c r="T12" s="85"/>
      <c r="U12" s="52" t="s">
        <v>24</v>
      </c>
      <c r="V12" s="53" t="n">
        <f aca="false">$R$12*5+$S$12*2+$T$12*1</f>
        <v>0</v>
      </c>
      <c r="W12" s="218"/>
      <c r="X12" s="70" t="str">
        <f aca="false">G12</f>
        <v>Pr</v>
      </c>
      <c r="Y12" s="61" t="n">
        <f aca="false">$H$12+$L$12-$O$12+$R$12</f>
        <v>0</v>
      </c>
      <c r="Z12" s="61" t="n">
        <f aca="false">$I$12+$M$12-$P$12+$S$12</f>
        <v>0</v>
      </c>
      <c r="AA12" s="71" t="n">
        <f aca="false">$J$12+$N$12-$Q$12+$T$12-$Y$12*1</f>
        <v>0</v>
      </c>
      <c r="AB12" s="72"/>
      <c r="AC12" s="10"/>
      <c r="AD12" s="73" t="s">
        <v>26</v>
      </c>
      <c r="AE12" s="73" t="s">
        <v>27</v>
      </c>
      <c r="AF12" s="73" t="s">
        <v>30</v>
      </c>
      <c r="AG12" s="18"/>
      <c r="AI12" s="6" t="n">
        <f aca="false">$S$10*2+$T$10*2</f>
        <v>0</v>
      </c>
    </row>
    <row r="13" customFormat="false" ht="13.9" hidden="false" customHeight="true" outlineLevel="0" collapsed="false">
      <c r="A13" s="10"/>
      <c r="B13" s="21"/>
      <c r="C13" s="21"/>
      <c r="D13" s="21"/>
      <c r="E13" s="18"/>
      <c r="G13" s="86" t="s">
        <v>31</v>
      </c>
      <c r="H13" s="87" t="n">
        <v>0</v>
      </c>
      <c r="I13" s="87"/>
      <c r="J13" s="87"/>
      <c r="K13" s="217"/>
      <c r="L13" s="47"/>
      <c r="M13" s="47"/>
      <c r="N13" s="47"/>
      <c r="O13" s="48"/>
      <c r="P13" s="48"/>
      <c r="Q13" s="48"/>
      <c r="R13" s="47"/>
      <c r="S13" s="47"/>
      <c r="T13" s="47"/>
      <c r="U13" s="52" t="n">
        <v>5</v>
      </c>
      <c r="V13" s="53" t="n">
        <f aca="false">IF(R13&gt;0,R13*U13,0)</f>
        <v>0</v>
      </c>
      <c r="W13" s="218"/>
      <c r="X13" s="88" t="s">
        <v>31</v>
      </c>
      <c r="Y13" s="89" t="n">
        <f aca="false">H13+L13-O13+R13</f>
        <v>0</v>
      </c>
      <c r="Z13" s="89"/>
      <c r="AA13" s="89"/>
      <c r="AB13" s="72"/>
      <c r="AC13" s="10"/>
      <c r="AD13" s="73" t="s">
        <v>26</v>
      </c>
      <c r="AE13" s="73"/>
      <c r="AF13" s="24"/>
      <c r="AG13" s="18"/>
      <c r="AI13" s="6" t="n">
        <f aca="false">$I$10+$M$10-$P$10</f>
        <v>0</v>
      </c>
    </row>
    <row r="14" customFormat="false" ht="13.9" hidden="false" customHeight="true" outlineLevel="0" collapsed="false">
      <c r="A14" s="10"/>
      <c r="B14" s="21"/>
      <c r="C14" s="21"/>
      <c r="D14" s="21"/>
      <c r="E14" s="18"/>
      <c r="G14" s="86" t="s">
        <v>19</v>
      </c>
      <c r="H14" s="87" t="n">
        <v>0</v>
      </c>
      <c r="I14" s="87"/>
      <c r="J14" s="87"/>
      <c r="K14" s="217"/>
      <c r="L14" s="47"/>
      <c r="M14" s="47"/>
      <c r="N14" s="47"/>
      <c r="O14" s="48"/>
      <c r="P14" s="48"/>
      <c r="Q14" s="48"/>
      <c r="R14" s="47"/>
      <c r="S14" s="47"/>
      <c r="T14" s="47"/>
      <c r="U14" s="90" t="n">
        <f aca="false">U17</f>
        <v>0</v>
      </c>
      <c r="V14" s="53" t="n">
        <f aca="false">IF(R14&gt;0,R14*U14,0)</f>
        <v>0</v>
      </c>
      <c r="W14" s="218"/>
      <c r="X14" s="88" t="s">
        <v>19</v>
      </c>
      <c r="Y14" s="89" t="n">
        <f aca="false">H14+L14-O14+R14</f>
        <v>0</v>
      </c>
      <c r="Z14" s="89"/>
      <c r="AA14" s="89"/>
      <c r="AB14" s="72"/>
      <c r="AC14" s="10"/>
      <c r="AD14" s="73" t="s">
        <v>26</v>
      </c>
      <c r="AE14" s="73"/>
      <c r="AF14" s="24"/>
      <c r="AG14" s="18"/>
      <c r="AI14" s="6" t="n">
        <f aca="false">$I$10+$M$10-$P$10+$S$10</f>
        <v>0</v>
      </c>
    </row>
    <row r="15" customFormat="false" ht="3.75" hidden="false" customHeight="true" outlineLevel="0" collapsed="false">
      <c r="A15" s="10"/>
      <c r="B15" s="21"/>
      <c r="C15" s="21"/>
      <c r="D15" s="21"/>
      <c r="E15" s="18"/>
      <c r="G15" s="91"/>
      <c r="H15" s="91"/>
      <c r="I15" s="91"/>
      <c r="J15" s="91"/>
      <c r="K15" s="91"/>
      <c r="L15" s="92"/>
      <c r="M15" s="92"/>
      <c r="N15" s="92"/>
      <c r="O15" s="93"/>
      <c r="P15" s="93"/>
      <c r="Q15" s="93"/>
      <c r="R15" s="92"/>
      <c r="S15" s="92"/>
      <c r="T15" s="92"/>
      <c r="U15" s="94"/>
      <c r="V15" s="95"/>
      <c r="W15" s="91"/>
      <c r="X15" s="91"/>
      <c r="Y15" s="91"/>
      <c r="Z15" s="91"/>
      <c r="AA15" s="91"/>
      <c r="AB15" s="28"/>
      <c r="AC15" s="10"/>
      <c r="AD15" s="24"/>
      <c r="AE15" s="24"/>
      <c r="AF15" s="24"/>
      <c r="AG15" s="18"/>
      <c r="AI15" s="6"/>
    </row>
    <row r="16" customFormat="false" ht="13.9" hidden="false" customHeight="true" outlineLevel="0" collapsed="false">
      <c r="A16" s="10"/>
      <c r="B16" s="21"/>
      <c r="C16" s="21"/>
      <c r="D16" s="21"/>
      <c r="E16" s="18"/>
      <c r="G16" s="96" t="s">
        <v>32</v>
      </c>
      <c r="H16" s="96"/>
      <c r="I16" s="97" t="str">
        <f aca="false">IF(OR(I17="",I17=0),"",IF(LEN(I17)=1,"A",IF(RIGHT(I17,1)="B","B",IF(RIGHT(I17,1)="D","D","C"))))</f>
        <v/>
      </c>
      <c r="J16" s="97"/>
      <c r="K16" s="213"/>
      <c r="L16" s="35"/>
      <c r="M16" s="35"/>
      <c r="N16" s="35"/>
      <c r="O16" s="36"/>
      <c r="P16" s="36"/>
      <c r="Q16" s="36"/>
      <c r="R16" s="35"/>
      <c r="S16" s="35"/>
      <c r="T16" s="35"/>
      <c r="U16" s="52"/>
      <c r="V16" s="219"/>
      <c r="W16" s="216"/>
      <c r="X16" s="97" t="str">
        <f aca="false">I16</f>
        <v/>
      </c>
      <c r="Y16" s="97"/>
      <c r="Z16" s="98" t="s">
        <v>32</v>
      </c>
      <c r="AA16" s="99"/>
      <c r="AB16" s="100"/>
      <c r="AC16" s="10"/>
      <c r="AD16" s="73" t="s">
        <v>33</v>
      </c>
      <c r="AE16" s="73"/>
      <c r="AF16" s="24"/>
      <c r="AG16" s="18"/>
      <c r="AI16" s="6" t="n">
        <f aca="false">$H$10+$L$10-$O$10</f>
        <v>0</v>
      </c>
    </row>
    <row r="17" customFormat="false" ht="13.9" hidden="false" customHeight="true" outlineLevel="0" collapsed="false">
      <c r="A17" s="10"/>
      <c r="B17" s="21"/>
      <c r="C17" s="21"/>
      <c r="D17" s="21"/>
      <c r="E17" s="18"/>
      <c r="G17" s="101" t="s">
        <v>34</v>
      </c>
      <c r="H17" s="101"/>
      <c r="I17" s="74" t="n">
        <v>0</v>
      </c>
      <c r="J17" s="133"/>
      <c r="K17" s="213"/>
      <c r="L17" s="47"/>
      <c r="M17" s="47"/>
      <c r="N17" s="47"/>
      <c r="O17" s="48"/>
      <c r="P17" s="48"/>
      <c r="Q17" s="48"/>
      <c r="R17" s="47"/>
      <c r="S17" s="47"/>
      <c r="T17" s="47"/>
      <c r="U17" s="90" t="n">
        <f aca="false">IF(I16="A",2,IF(I16="B",4,IF(I16="C",7,IF(I16="D",10,0))))</f>
        <v>0</v>
      </c>
      <c r="V17" s="53" t="n">
        <f aca="false">IF(R17&gt;0,R17*U17,0)</f>
        <v>0</v>
      </c>
      <c r="W17" s="216"/>
      <c r="X17" s="102" t="n">
        <f aca="false">I17</f>
        <v>0</v>
      </c>
      <c r="Y17" s="74" t="n">
        <f aca="false">J17+L17-O17+R17</f>
        <v>0</v>
      </c>
      <c r="Z17" s="98" t="s">
        <v>34</v>
      </c>
      <c r="AA17" s="99"/>
      <c r="AB17" s="100"/>
      <c r="AC17" s="10"/>
      <c r="AD17" s="73" t="s">
        <v>35</v>
      </c>
      <c r="AE17" s="73" t="s">
        <v>26</v>
      </c>
      <c r="AF17" s="24"/>
      <c r="AG17" s="18"/>
      <c r="AI17" s="6" t="n">
        <f aca="false">$J$10+$N$10-$Q$10+$T$10</f>
        <v>0</v>
      </c>
    </row>
    <row r="18" customFormat="false" ht="13.9" hidden="false" customHeight="true" outlineLevel="0" collapsed="false">
      <c r="A18" s="10"/>
      <c r="B18" s="21"/>
      <c r="C18" s="21"/>
      <c r="D18" s="21"/>
      <c r="E18" s="18"/>
      <c r="G18" s="101" t="s">
        <v>36</v>
      </c>
      <c r="H18" s="101"/>
      <c r="I18" s="74" t="n">
        <v>0</v>
      </c>
      <c r="J18" s="133"/>
      <c r="K18" s="213"/>
      <c r="L18" s="47"/>
      <c r="M18" s="47"/>
      <c r="N18" s="47"/>
      <c r="O18" s="48"/>
      <c r="P18" s="48"/>
      <c r="Q18" s="48"/>
      <c r="R18" s="47"/>
      <c r="S18" s="47"/>
      <c r="T18" s="47"/>
      <c r="U18" s="90" t="n">
        <f aca="false">IF(I16="A",2,IF(I16="B",4,IF(I16="C",7,IF(I16="D",10,0))))</f>
        <v>0</v>
      </c>
      <c r="V18" s="53" t="n">
        <f aca="false">IF(R18&gt;0,R18*U18,0)</f>
        <v>0</v>
      </c>
      <c r="W18" s="216"/>
      <c r="X18" s="102" t="n">
        <f aca="false">I18</f>
        <v>0</v>
      </c>
      <c r="Y18" s="74" t="n">
        <f aca="false">J18+L18-O18+R18</f>
        <v>0</v>
      </c>
      <c r="Z18" s="98" t="s">
        <v>36</v>
      </c>
      <c r="AA18" s="99"/>
      <c r="AB18" s="100"/>
      <c r="AC18" s="10"/>
      <c r="AD18" s="73" t="s">
        <v>35</v>
      </c>
      <c r="AE18" s="73" t="s">
        <v>26</v>
      </c>
      <c r="AF18" s="24"/>
      <c r="AG18" s="18"/>
      <c r="AI18" s="6"/>
    </row>
    <row r="19" customFormat="false" ht="4.9" hidden="false" customHeight="true" outlineLevel="0" collapsed="false">
      <c r="A19" s="10"/>
      <c r="B19" s="21"/>
      <c r="C19" s="21"/>
      <c r="D19" s="21"/>
      <c r="E19" s="18"/>
      <c r="G19" s="103"/>
      <c r="H19" s="103"/>
      <c r="I19" s="103"/>
      <c r="J19" s="103"/>
      <c r="K19" s="103"/>
      <c r="L19" s="104"/>
      <c r="M19" s="104"/>
      <c r="N19" s="104"/>
      <c r="O19" s="105"/>
      <c r="P19" s="105"/>
      <c r="Q19" s="105"/>
      <c r="R19" s="104"/>
      <c r="S19" s="104"/>
      <c r="T19" s="104"/>
      <c r="U19" s="106"/>
      <c r="V19" s="59"/>
      <c r="W19" s="103"/>
      <c r="X19" s="103"/>
      <c r="Y19" s="103"/>
      <c r="Z19" s="103"/>
      <c r="AA19" s="103"/>
      <c r="AB19" s="28"/>
      <c r="AC19" s="10"/>
      <c r="AD19" s="24"/>
      <c r="AE19" s="24"/>
      <c r="AF19" s="24"/>
      <c r="AG19" s="18"/>
    </row>
    <row r="20" customFormat="false" ht="13.9" hidden="false" customHeight="true" outlineLevel="0" collapsed="false">
      <c r="A20" s="10"/>
      <c r="B20" s="21"/>
      <c r="C20" s="21"/>
      <c r="D20" s="21"/>
      <c r="E20" s="18"/>
      <c r="G20" s="107"/>
      <c r="H20" s="108" t="s">
        <v>37</v>
      </c>
      <c r="I20" s="109" t="n">
        <f aca="false">SUM(J17:J18)</f>
        <v>0</v>
      </c>
      <c r="J20" s="109"/>
      <c r="K20" s="220"/>
      <c r="L20" s="111" t="n">
        <f aca="false">L17+L18</f>
        <v>0</v>
      </c>
      <c r="M20" s="111"/>
      <c r="N20" s="111"/>
      <c r="O20" s="112" t="n">
        <f aca="false">O17+O18</f>
        <v>0</v>
      </c>
      <c r="P20" s="112"/>
      <c r="Q20" s="112"/>
      <c r="R20" s="111" t="n">
        <f aca="false">R17+R18</f>
        <v>0</v>
      </c>
      <c r="S20" s="111"/>
      <c r="T20" s="111"/>
      <c r="U20" s="113"/>
      <c r="V20" s="114"/>
      <c r="W20" s="221"/>
      <c r="X20" s="109" t="n">
        <f aca="false">Y17+Y18</f>
        <v>0</v>
      </c>
      <c r="Y20" s="109"/>
      <c r="Z20" s="116" t="s">
        <v>37</v>
      </c>
      <c r="AA20" s="117"/>
      <c r="AB20" s="100"/>
      <c r="AC20" s="10"/>
      <c r="AD20" s="73" t="s">
        <v>26</v>
      </c>
      <c r="AE20" s="73"/>
      <c r="AF20" s="24"/>
      <c r="AG20" s="18"/>
      <c r="AI20" s="6" t="n">
        <f aca="false">$H$11+$L$11-$O$11+$R$11</f>
        <v>0</v>
      </c>
    </row>
    <row r="21" customFormat="false" ht="13.9" hidden="false" customHeight="true" outlineLevel="0" collapsed="false">
      <c r="A21" s="10"/>
      <c r="B21" s="21"/>
      <c r="C21" s="21"/>
      <c r="D21" s="21"/>
      <c r="E21" s="18"/>
      <c r="G21" s="118" t="s">
        <v>38</v>
      </c>
      <c r="H21" s="118"/>
      <c r="I21" s="74" t="n">
        <v>0</v>
      </c>
      <c r="J21" s="74" t="n">
        <v>0</v>
      </c>
      <c r="K21" s="182"/>
      <c r="L21" s="35"/>
      <c r="M21" s="35"/>
      <c r="N21" s="35"/>
      <c r="O21" s="36"/>
      <c r="P21" s="36"/>
      <c r="Q21" s="36"/>
      <c r="R21" s="35"/>
      <c r="S21" s="35"/>
      <c r="T21" s="35"/>
      <c r="U21" s="90" t="n">
        <f aca="false">INDEX(Kostenliste!$C$8:$C$59,MATCH(I21,Kostenliste!$B$8:$B$59,0),0)</f>
        <v>0</v>
      </c>
      <c r="V21" s="53" t="n">
        <f aca="false">IF(R21&gt;0,R21*U21,0)</f>
        <v>0</v>
      </c>
      <c r="W21" s="216"/>
      <c r="X21" s="120" t="n">
        <f aca="false">I21</f>
        <v>0</v>
      </c>
      <c r="Y21" s="74" t="n">
        <f aca="false">J21+L21-O21+R21</f>
        <v>0</v>
      </c>
      <c r="Z21" s="121" t="s">
        <v>38</v>
      </c>
      <c r="AA21" s="121"/>
      <c r="AB21" s="44"/>
      <c r="AC21" s="10"/>
      <c r="AD21" s="73" t="s">
        <v>35</v>
      </c>
      <c r="AE21" s="73" t="s">
        <v>26</v>
      </c>
      <c r="AF21" s="24"/>
      <c r="AG21" s="18"/>
      <c r="AI21" s="6" t="n">
        <f aca="false">IF($H$11+$L$11-$O$11=0,0,$I$11+$M$11-$P$11)</f>
        <v>0</v>
      </c>
    </row>
    <row r="22" customFormat="false" ht="13.9" hidden="false" customHeight="true" outlineLevel="0" collapsed="false">
      <c r="A22" s="10"/>
      <c r="B22" s="21"/>
      <c r="C22" s="21"/>
      <c r="D22" s="21"/>
      <c r="E22" s="18"/>
      <c r="G22" s="122"/>
      <c r="H22" s="122"/>
      <c r="I22" s="74" t="n">
        <v>0</v>
      </c>
      <c r="J22" s="74" t="n">
        <v>0</v>
      </c>
      <c r="K22" s="182"/>
      <c r="L22" s="47"/>
      <c r="M22" s="47"/>
      <c r="N22" s="47"/>
      <c r="O22" s="48"/>
      <c r="P22" s="48"/>
      <c r="Q22" s="48"/>
      <c r="R22" s="47"/>
      <c r="S22" s="47"/>
      <c r="T22" s="47"/>
      <c r="U22" s="90" t="n">
        <f aca="false">INDEX(Kostenliste!$C$8:$C$59,MATCH(I22,Kostenliste!$B$8:$B$59,0),0)</f>
        <v>0</v>
      </c>
      <c r="V22" s="53" t="n">
        <f aca="false">IF(R22&gt;0,R22*U22,0)</f>
        <v>0</v>
      </c>
      <c r="W22" s="216"/>
      <c r="X22" s="123" t="n">
        <f aca="false">I22</f>
        <v>0</v>
      </c>
      <c r="Y22" s="74" t="n">
        <f aca="false">J22+L22-O22+R22</f>
        <v>0</v>
      </c>
      <c r="Z22" s="124" t="s">
        <v>39</v>
      </c>
      <c r="AA22" s="124"/>
      <c r="AB22" s="44"/>
      <c r="AC22" s="10"/>
      <c r="AD22" s="73" t="s">
        <v>35</v>
      </c>
      <c r="AE22" s="73" t="s">
        <v>26</v>
      </c>
      <c r="AF22" s="24"/>
      <c r="AG22" s="18"/>
      <c r="AI22" s="6" t="n">
        <f aca="false">IF($R$11=1,1,$J$11+$N$11)</f>
        <v>0</v>
      </c>
    </row>
    <row r="23" customFormat="false" ht="13.9" hidden="false" customHeight="true" outlineLevel="0" collapsed="false">
      <c r="A23" s="10"/>
      <c r="B23" s="21"/>
      <c r="C23" s="21"/>
      <c r="D23" s="21"/>
      <c r="E23" s="18"/>
      <c r="G23" s="122"/>
      <c r="H23" s="122"/>
      <c r="I23" s="74" t="n">
        <v>0</v>
      </c>
      <c r="J23" s="74" t="n">
        <v>0</v>
      </c>
      <c r="K23" s="182"/>
      <c r="L23" s="47"/>
      <c r="M23" s="47"/>
      <c r="N23" s="47"/>
      <c r="O23" s="48"/>
      <c r="P23" s="48"/>
      <c r="Q23" s="48"/>
      <c r="R23" s="47"/>
      <c r="S23" s="47"/>
      <c r="T23" s="47"/>
      <c r="U23" s="90" t="n">
        <f aca="false">INDEX(Kostenliste!$C$8:$C$59,MATCH(I23,Kostenliste!$B$8:$B$59,0),0)</f>
        <v>0</v>
      </c>
      <c r="V23" s="53" t="n">
        <f aca="false">IF(R23&gt;0,R23*U23,0)</f>
        <v>0</v>
      </c>
      <c r="W23" s="216"/>
      <c r="X23" s="123" t="n">
        <f aca="false">I23</f>
        <v>0</v>
      </c>
      <c r="Y23" s="74" t="n">
        <f aca="false">J23+L23-O23+R23</f>
        <v>0</v>
      </c>
      <c r="Z23" s="124" t="s">
        <v>40</v>
      </c>
      <c r="AA23" s="124"/>
      <c r="AB23" s="44"/>
      <c r="AC23" s="10"/>
      <c r="AD23" s="73" t="s">
        <v>35</v>
      </c>
      <c r="AE23" s="73" t="s">
        <v>26</v>
      </c>
      <c r="AF23" s="24"/>
      <c r="AG23" s="18"/>
      <c r="AI23" s="6" t="n">
        <f aca="false">$S$11*2+$T$11*2</f>
        <v>0</v>
      </c>
    </row>
    <row r="24" customFormat="false" ht="13.9" hidden="false" customHeight="true" outlineLevel="0" collapsed="false">
      <c r="A24" s="10"/>
      <c r="B24" s="21"/>
      <c r="C24" s="21"/>
      <c r="D24" s="21"/>
      <c r="E24" s="18"/>
      <c r="G24" s="122"/>
      <c r="H24" s="122"/>
      <c r="I24" s="74" t="n">
        <v>0</v>
      </c>
      <c r="J24" s="74" t="n">
        <v>0</v>
      </c>
      <c r="K24" s="182"/>
      <c r="L24" s="47"/>
      <c r="M24" s="47"/>
      <c r="N24" s="47"/>
      <c r="O24" s="48"/>
      <c r="P24" s="48"/>
      <c r="Q24" s="48"/>
      <c r="R24" s="47"/>
      <c r="S24" s="47"/>
      <c r="T24" s="47"/>
      <c r="U24" s="90" t="n">
        <f aca="false">INDEX(Kostenliste!$C$8:$C$59,MATCH(I24,Kostenliste!$B$8:$B$59,0),0)</f>
        <v>0</v>
      </c>
      <c r="V24" s="53" t="n">
        <f aca="false">IF(R24&gt;0,R24*U24,0)</f>
        <v>0</v>
      </c>
      <c r="W24" s="216"/>
      <c r="X24" s="123" t="n">
        <f aca="false">I24</f>
        <v>0</v>
      </c>
      <c r="Y24" s="74" t="n">
        <f aca="false">J24+L24-O24+R24</f>
        <v>0</v>
      </c>
      <c r="Z24" s="124" t="s">
        <v>41</v>
      </c>
      <c r="AA24" s="124"/>
      <c r="AB24" s="44"/>
      <c r="AC24" s="10"/>
      <c r="AD24" s="73" t="s">
        <v>35</v>
      </c>
      <c r="AE24" s="73" t="s">
        <v>26</v>
      </c>
      <c r="AF24" s="24"/>
      <c r="AG24" s="18"/>
      <c r="AI24" s="6" t="n">
        <f aca="false">$H$11+$L$11-$O$11</f>
        <v>0</v>
      </c>
    </row>
    <row r="25" customFormat="false" ht="13.9" hidden="false" customHeight="true" outlineLevel="0" collapsed="false">
      <c r="A25" s="10"/>
      <c r="B25" s="11" t="s">
        <v>42</v>
      </c>
      <c r="C25" s="11"/>
      <c r="D25" s="11"/>
      <c r="E25" s="18"/>
      <c r="G25" s="122"/>
      <c r="H25" s="122"/>
      <c r="I25" s="74" t="n">
        <v>0</v>
      </c>
      <c r="J25" s="74" t="n">
        <v>0</v>
      </c>
      <c r="K25" s="182"/>
      <c r="L25" s="47"/>
      <c r="M25" s="47"/>
      <c r="N25" s="47"/>
      <c r="O25" s="48"/>
      <c r="P25" s="48"/>
      <c r="Q25" s="48"/>
      <c r="R25" s="47"/>
      <c r="S25" s="47"/>
      <c r="T25" s="47"/>
      <c r="U25" s="90" t="n">
        <f aca="false">INDEX(Kostenliste!$C$8:$C$59,MATCH(I25,Kostenliste!$B$8:$B$59,0),0)</f>
        <v>0</v>
      </c>
      <c r="V25" s="53" t="n">
        <f aca="false">IF(R25&gt;0,R25*U25,0)</f>
        <v>0</v>
      </c>
      <c r="W25" s="216"/>
      <c r="X25" s="123" t="n">
        <f aca="false">I25</f>
        <v>0</v>
      </c>
      <c r="Y25" s="74" t="n">
        <f aca="false">J25+L25-O25+R25</f>
        <v>0</v>
      </c>
      <c r="Z25" s="124"/>
      <c r="AA25" s="124"/>
      <c r="AB25" s="44"/>
      <c r="AC25" s="10"/>
      <c r="AD25" s="73" t="s">
        <v>35</v>
      </c>
      <c r="AE25" s="73" t="s">
        <v>26</v>
      </c>
      <c r="AF25" s="24"/>
      <c r="AG25" s="18"/>
      <c r="AI25" s="6" t="n">
        <f aca="false">$I$11+$M$11-$P$11+$S$11</f>
        <v>0</v>
      </c>
    </row>
    <row r="26" customFormat="false" ht="13.9" hidden="false" customHeight="true" outlineLevel="0" collapsed="false">
      <c r="A26" s="10"/>
      <c r="B26" s="11"/>
      <c r="C26" s="11"/>
      <c r="D26" s="11"/>
      <c r="E26" s="18"/>
      <c r="G26" s="122"/>
      <c r="H26" s="122"/>
      <c r="I26" s="74" t="n">
        <v>0</v>
      </c>
      <c r="J26" s="74" t="n">
        <v>0</v>
      </c>
      <c r="K26" s="182"/>
      <c r="L26" s="47"/>
      <c r="M26" s="47"/>
      <c r="N26" s="47"/>
      <c r="O26" s="48"/>
      <c r="P26" s="48"/>
      <c r="Q26" s="48"/>
      <c r="R26" s="47"/>
      <c r="S26" s="47"/>
      <c r="T26" s="47"/>
      <c r="U26" s="90" t="n">
        <f aca="false">INDEX(Kostenliste!$C$8:$C$59,MATCH(I26,Kostenliste!$B$8:$B$59,0),0)</f>
        <v>0</v>
      </c>
      <c r="V26" s="53" t="n">
        <f aca="false">IF(R26&gt;0,R26*U26,0)</f>
        <v>0</v>
      </c>
      <c r="W26" s="216"/>
      <c r="X26" s="123" t="n">
        <f aca="false">I26</f>
        <v>0</v>
      </c>
      <c r="Y26" s="74" t="n">
        <f aca="false">J26+L26-O26+R26</f>
        <v>0</v>
      </c>
      <c r="Z26" s="124"/>
      <c r="AA26" s="124"/>
      <c r="AB26" s="44"/>
      <c r="AC26" s="10"/>
      <c r="AD26" s="73" t="s">
        <v>35</v>
      </c>
      <c r="AE26" s="73" t="s">
        <v>26</v>
      </c>
      <c r="AF26" s="24"/>
      <c r="AG26" s="18"/>
      <c r="AI26" s="6" t="n">
        <f aca="false">$J$11+$N$11-$Q$11+$T$11</f>
        <v>0</v>
      </c>
    </row>
    <row r="27" customFormat="false" ht="3.75" hidden="false" customHeight="true" outlineLevel="0" collapsed="false">
      <c r="A27" s="10"/>
      <c r="B27" s="21"/>
      <c r="C27" s="21"/>
      <c r="D27" s="21"/>
      <c r="E27" s="18"/>
      <c r="G27" s="103"/>
      <c r="H27" s="103"/>
      <c r="I27" s="103"/>
      <c r="J27" s="103"/>
      <c r="K27" s="103"/>
      <c r="L27" s="104"/>
      <c r="M27" s="104"/>
      <c r="N27" s="104"/>
      <c r="O27" s="105"/>
      <c r="P27" s="105"/>
      <c r="Q27" s="105"/>
      <c r="R27" s="104"/>
      <c r="S27" s="104"/>
      <c r="T27" s="104"/>
      <c r="U27" s="106"/>
      <c r="V27" s="59"/>
      <c r="W27" s="103"/>
      <c r="X27" s="103"/>
      <c r="Y27" s="103"/>
      <c r="Z27" s="103"/>
      <c r="AA27" s="103"/>
      <c r="AB27" s="28"/>
      <c r="AC27" s="10"/>
      <c r="AD27" s="24"/>
      <c r="AE27" s="24"/>
      <c r="AF27" s="24"/>
      <c r="AG27" s="18"/>
    </row>
    <row r="28" customFormat="false" ht="13.9" hidden="false" customHeight="true" outlineLevel="0" collapsed="false">
      <c r="A28" s="10"/>
      <c r="B28" s="21"/>
      <c r="C28" s="21"/>
      <c r="D28" s="21"/>
      <c r="E28" s="18"/>
      <c r="G28" s="125" t="s">
        <v>43</v>
      </c>
      <c r="H28" s="125"/>
      <c r="I28" s="109" t="n">
        <f aca="false">SUM(J21:J27)</f>
        <v>0</v>
      </c>
      <c r="J28" s="109"/>
      <c r="K28" s="220"/>
      <c r="L28" s="111" t="n">
        <f aca="false">L21+L22+L23+L24+L25+L26</f>
        <v>0</v>
      </c>
      <c r="M28" s="111"/>
      <c r="N28" s="111"/>
      <c r="O28" s="112" t="n">
        <f aca="false">O21+O22+O23+O24+O25+O26</f>
        <v>0</v>
      </c>
      <c r="P28" s="112"/>
      <c r="Q28" s="112"/>
      <c r="R28" s="111" t="n">
        <f aca="false">R21+R22+R23+R24+R25+R26</f>
        <v>0</v>
      </c>
      <c r="S28" s="111"/>
      <c r="T28" s="111"/>
      <c r="U28" s="113"/>
      <c r="V28" s="114"/>
      <c r="W28" s="221"/>
      <c r="X28" s="109" t="n">
        <f aca="false">Y21+Y22+Y23+Y24+Y25+Y26</f>
        <v>0</v>
      </c>
      <c r="Y28" s="109"/>
      <c r="Z28" s="116" t="s">
        <v>37</v>
      </c>
      <c r="AA28" s="117"/>
      <c r="AB28" s="100"/>
      <c r="AC28" s="10"/>
      <c r="AD28" s="73" t="s">
        <v>26</v>
      </c>
      <c r="AE28" s="73"/>
      <c r="AF28" s="24"/>
      <c r="AG28" s="18"/>
      <c r="AI28" s="6" t="n">
        <f aca="false">$R$12*5+$S$12*2+$T$12*1</f>
        <v>0</v>
      </c>
    </row>
    <row r="29" customFormat="false" ht="13.9" hidden="false" customHeight="true" outlineLevel="0" collapsed="false">
      <c r="A29" s="10"/>
      <c r="B29" s="21"/>
      <c r="C29" s="21"/>
      <c r="D29" s="21"/>
      <c r="E29" s="18"/>
      <c r="G29" s="126" t="s">
        <v>44</v>
      </c>
      <c r="H29" s="126"/>
      <c r="I29" s="127" t="n">
        <v>0</v>
      </c>
      <c r="J29" s="127"/>
      <c r="K29" s="182"/>
      <c r="L29" s="35"/>
      <c r="M29" s="35"/>
      <c r="N29" s="35"/>
      <c r="O29" s="36"/>
      <c r="P29" s="36"/>
      <c r="Q29" s="36"/>
      <c r="R29" s="35"/>
      <c r="S29" s="35"/>
      <c r="T29" s="35"/>
      <c r="U29" s="52" t="s">
        <v>24</v>
      </c>
      <c r="V29" s="53" t="s">
        <v>45</v>
      </c>
      <c r="W29" s="216"/>
      <c r="X29" s="127" t="n">
        <f aca="false">I29+R29-O29</f>
        <v>0</v>
      </c>
      <c r="Y29" s="127"/>
      <c r="Z29" s="128" t="s">
        <v>46</v>
      </c>
      <c r="AA29" s="129"/>
      <c r="AB29" s="100"/>
      <c r="AC29" s="10"/>
      <c r="AD29" s="73" t="s">
        <v>26</v>
      </c>
      <c r="AE29" s="73"/>
      <c r="AF29" s="24"/>
      <c r="AG29" s="18"/>
      <c r="AI29" s="6" t="n">
        <f aca="false">$H$12+$L$12-$O$12+$R$12</f>
        <v>0</v>
      </c>
    </row>
    <row r="30" customFormat="false" ht="13.9" hidden="false" customHeight="true" outlineLevel="0" collapsed="false">
      <c r="A30" s="10"/>
      <c r="B30" s="21"/>
      <c r="C30" s="21"/>
      <c r="D30" s="21"/>
      <c r="E30" s="18"/>
      <c r="G30" s="130" t="s">
        <v>47</v>
      </c>
      <c r="H30" s="131" t="s">
        <v>48</v>
      </c>
      <c r="I30" s="132" t="s">
        <v>49</v>
      </c>
      <c r="J30" s="133" t="s">
        <v>23</v>
      </c>
      <c r="K30" s="182"/>
      <c r="L30" s="134" t="s">
        <v>47</v>
      </c>
      <c r="M30" s="135" t="s">
        <v>49</v>
      </c>
      <c r="N30" s="136" t="s">
        <v>23</v>
      </c>
      <c r="O30" s="137" t="s">
        <v>47</v>
      </c>
      <c r="P30" s="138" t="s">
        <v>49</v>
      </c>
      <c r="Q30" s="139" t="s">
        <v>23</v>
      </c>
      <c r="R30" s="134" t="s">
        <v>47</v>
      </c>
      <c r="S30" s="140" t="s">
        <v>23</v>
      </c>
      <c r="T30" s="140"/>
      <c r="U30" s="52"/>
      <c r="V30" s="53"/>
      <c r="W30" s="216"/>
      <c r="X30" s="141" t="s">
        <v>47</v>
      </c>
      <c r="Y30" s="142" t="s">
        <v>48</v>
      </c>
      <c r="Z30" s="131" t="s">
        <v>49</v>
      </c>
      <c r="AA30" s="143" t="s">
        <v>23</v>
      </c>
      <c r="AB30" s="28"/>
      <c r="AC30" s="10"/>
      <c r="AD30" s="24"/>
      <c r="AE30" s="24"/>
      <c r="AF30" s="24"/>
      <c r="AG30" s="18"/>
      <c r="AI30" s="6" t="n">
        <f aca="false">$I$12+$M$12-$P$12+$S$12</f>
        <v>0</v>
      </c>
    </row>
    <row r="31" customFormat="false" ht="13.9" hidden="false" customHeight="true" outlineLevel="0" collapsed="false">
      <c r="A31" s="10"/>
      <c r="B31" s="21"/>
      <c r="C31" s="21"/>
      <c r="D31" s="21"/>
      <c r="E31" s="18"/>
      <c r="G31" s="130" t="n">
        <v>1</v>
      </c>
      <c r="H31" s="144"/>
      <c r="I31" s="222" t="n">
        <v>0</v>
      </c>
      <c r="J31" s="74" t="n">
        <v>0</v>
      </c>
      <c r="K31" s="182"/>
      <c r="L31" s="146"/>
      <c r="M31" s="147"/>
      <c r="N31" s="85"/>
      <c r="O31" s="148"/>
      <c r="P31" s="149"/>
      <c r="Q31" s="53"/>
      <c r="R31" s="146"/>
      <c r="S31" s="85"/>
      <c r="T31" s="85"/>
      <c r="U31" s="90" t="s">
        <v>24</v>
      </c>
      <c r="V31" s="53" t="n">
        <f aca="false">R31*10+S31</f>
        <v>0</v>
      </c>
      <c r="W31" s="216"/>
      <c r="X31" s="150" t="n">
        <v>1</v>
      </c>
      <c r="Y31" s="144" t="str">
        <f aca="false">IF(IF(H31&lt;&gt;"",1,0)+L31-O31+R31&gt;0,H31,"")</f>
        <v/>
      </c>
      <c r="Z31" s="223" t="n">
        <f aca="false">I31+M31-P31</f>
        <v>0</v>
      </c>
      <c r="AA31" s="152" t="n">
        <f aca="false">J31+N31-Q31+S31-IF(AND(Y31&lt;&gt;"",Y31&gt;0%),2,0)</f>
        <v>0</v>
      </c>
      <c r="AB31" s="153"/>
      <c r="AC31" s="10"/>
      <c r="AD31" s="24"/>
      <c r="AE31" s="24"/>
      <c r="AF31" s="24"/>
      <c r="AG31" s="18"/>
      <c r="AI31" s="6" t="n">
        <f aca="false">$J$12+$N$12-$Q$12+$T$12-$Y$12*1</f>
        <v>0</v>
      </c>
    </row>
    <row r="32" customFormat="false" ht="13.9" hidden="false" customHeight="true" outlineLevel="0" collapsed="false">
      <c r="A32" s="10"/>
      <c r="B32" s="21"/>
      <c r="C32" s="21"/>
      <c r="D32" s="21"/>
      <c r="E32" s="18"/>
      <c r="G32" s="60" t="n">
        <v>2</v>
      </c>
      <c r="H32" s="144"/>
      <c r="I32" s="70" t="n">
        <v>0</v>
      </c>
      <c r="J32" s="46" t="n">
        <v>0</v>
      </c>
      <c r="K32" s="182"/>
      <c r="L32" s="154"/>
      <c r="M32" s="76"/>
      <c r="N32" s="85"/>
      <c r="O32" s="155"/>
      <c r="P32" s="79"/>
      <c r="Q32" s="53"/>
      <c r="R32" s="154"/>
      <c r="S32" s="85"/>
      <c r="T32" s="85"/>
      <c r="U32" s="90" t="s">
        <v>24</v>
      </c>
      <c r="V32" s="53" t="n">
        <f aca="false">R32*10+S32</f>
        <v>0</v>
      </c>
      <c r="W32" s="216"/>
      <c r="X32" s="141" t="n">
        <v>2</v>
      </c>
      <c r="Y32" s="144" t="str">
        <f aca="false">IF(IF(H32&lt;&gt;"",1,0)+L32-O32+R32&gt;0,H32,"")</f>
        <v/>
      </c>
      <c r="Z32" s="223" t="n">
        <f aca="false">I32+M32-P32</f>
        <v>0</v>
      </c>
      <c r="AA32" s="152" t="n">
        <f aca="false">J32+N32-Q32+S32-IF(AND(Y32&lt;&gt;"",Y32&gt;0%),2,0)</f>
        <v>0</v>
      </c>
      <c r="AB32" s="153"/>
      <c r="AC32" s="10"/>
      <c r="AD32" s="24"/>
      <c r="AE32" s="24"/>
      <c r="AF32" s="24"/>
      <c r="AG32" s="18"/>
      <c r="AI32" s="6" t="n">
        <f aca="false">$S$12*2+$T$12*2</f>
        <v>0</v>
      </c>
    </row>
    <row r="33" customFormat="false" ht="13.9" hidden="false" customHeight="true" outlineLevel="0" collapsed="false">
      <c r="A33" s="10"/>
      <c r="B33" s="21"/>
      <c r="C33" s="21"/>
      <c r="D33" s="21"/>
      <c r="E33" s="18"/>
      <c r="G33" s="60" t="n">
        <v>3</v>
      </c>
      <c r="H33" s="144"/>
      <c r="I33" s="70" t="n">
        <v>0</v>
      </c>
      <c r="J33" s="46" t="n">
        <v>0</v>
      </c>
      <c r="K33" s="182"/>
      <c r="L33" s="154"/>
      <c r="M33" s="76"/>
      <c r="N33" s="85"/>
      <c r="O33" s="155"/>
      <c r="P33" s="79"/>
      <c r="Q33" s="53"/>
      <c r="R33" s="154"/>
      <c r="S33" s="85"/>
      <c r="T33" s="85"/>
      <c r="U33" s="90" t="s">
        <v>24</v>
      </c>
      <c r="V33" s="53" t="n">
        <f aca="false">R33*10+S33</f>
        <v>0</v>
      </c>
      <c r="W33" s="216"/>
      <c r="X33" s="141" t="n">
        <v>3</v>
      </c>
      <c r="Y33" s="144" t="str">
        <f aca="false">IF(IF(H33&lt;&gt;"",1,0)+L33-O33+R33&gt;0,H33,"")</f>
        <v/>
      </c>
      <c r="Z33" s="223" t="n">
        <f aca="false">I33+M33-P33</f>
        <v>0</v>
      </c>
      <c r="AA33" s="152" t="n">
        <f aca="false">J33+N33-Q33+S33-IF(AND(Y33&lt;&gt;"",Y33&gt;0%),2,0)</f>
        <v>0</v>
      </c>
      <c r="AB33" s="153"/>
      <c r="AC33" s="10"/>
      <c r="AD33" s="24"/>
      <c r="AE33" s="24"/>
      <c r="AF33" s="24"/>
      <c r="AG33" s="18"/>
      <c r="AI33" s="6" t="n">
        <f aca="false">$H$12+$L$12-$O$12</f>
        <v>0</v>
      </c>
    </row>
    <row r="34" customFormat="false" ht="13.9" hidden="false" customHeight="true" outlineLevel="0" collapsed="false">
      <c r="A34" s="10"/>
      <c r="B34" s="21"/>
      <c r="C34" s="21"/>
      <c r="D34" s="21"/>
      <c r="E34" s="18"/>
      <c r="G34" s="60" t="n">
        <v>4</v>
      </c>
      <c r="H34" s="144"/>
      <c r="I34" s="70" t="n">
        <v>0</v>
      </c>
      <c r="J34" s="46" t="n">
        <v>0</v>
      </c>
      <c r="K34" s="182"/>
      <c r="L34" s="154"/>
      <c r="M34" s="76"/>
      <c r="N34" s="85"/>
      <c r="O34" s="155"/>
      <c r="P34" s="79"/>
      <c r="Q34" s="53"/>
      <c r="R34" s="154"/>
      <c r="S34" s="85"/>
      <c r="T34" s="85"/>
      <c r="U34" s="90" t="s">
        <v>24</v>
      </c>
      <c r="V34" s="53" t="n">
        <f aca="false">R34*10+S34</f>
        <v>0</v>
      </c>
      <c r="W34" s="216"/>
      <c r="X34" s="141" t="n">
        <v>4</v>
      </c>
      <c r="Y34" s="144" t="str">
        <f aca="false">IF(IF(H34&lt;&gt;"",1,0)+L34-O34+R34&gt;0,H34,"")</f>
        <v/>
      </c>
      <c r="Z34" s="223" t="n">
        <f aca="false">I34+M34-P34</f>
        <v>0</v>
      </c>
      <c r="AA34" s="152" t="n">
        <f aca="false">J34+N34-Q34+S34-IF(AND(Y34&lt;&gt;"",Y34&gt;0%),2,0)</f>
        <v>0</v>
      </c>
      <c r="AB34" s="153"/>
      <c r="AC34" s="10"/>
      <c r="AD34" s="24"/>
      <c r="AE34" s="24"/>
      <c r="AF34" s="24"/>
      <c r="AG34" s="18"/>
      <c r="AI34" s="6" t="n">
        <f aca="false">$J$12+$N$12-$Q$12+$T$12</f>
        <v>0</v>
      </c>
    </row>
    <row r="35" customFormat="false" ht="3.75" hidden="false" customHeight="true" outlineLevel="0" collapsed="false">
      <c r="A35" s="10"/>
      <c r="B35" s="21"/>
      <c r="C35" s="21"/>
      <c r="D35" s="21"/>
      <c r="E35" s="18"/>
      <c r="G35" s="55"/>
      <c r="H35" s="55"/>
      <c r="I35" s="55"/>
      <c r="J35" s="55"/>
      <c r="K35" s="55"/>
      <c r="L35" s="56"/>
      <c r="M35" s="56"/>
      <c r="N35" s="56"/>
      <c r="O35" s="57"/>
      <c r="P35" s="57"/>
      <c r="Q35" s="57"/>
      <c r="R35" s="56"/>
      <c r="S35" s="56"/>
      <c r="T35" s="56"/>
      <c r="U35" s="156"/>
      <c r="V35" s="157"/>
      <c r="W35" s="55"/>
      <c r="X35" s="55"/>
      <c r="Y35" s="55"/>
      <c r="Z35" s="55"/>
      <c r="AA35" s="55"/>
      <c r="AB35" s="28"/>
      <c r="AC35" s="10"/>
      <c r="AD35" s="24"/>
      <c r="AE35" s="24"/>
      <c r="AF35" s="24"/>
      <c r="AG35" s="18"/>
    </row>
    <row r="36" customFormat="false" ht="13.9" hidden="false" customHeight="true" outlineLevel="0" collapsed="false">
      <c r="A36" s="10"/>
      <c r="B36" s="21"/>
      <c r="C36" s="21"/>
      <c r="D36" s="21"/>
      <c r="E36" s="18"/>
      <c r="G36" s="158" t="s">
        <v>50</v>
      </c>
      <c r="H36" s="158"/>
      <c r="I36" s="74" t="n">
        <v>0</v>
      </c>
      <c r="J36" s="74" t="n">
        <v>0</v>
      </c>
      <c r="K36" s="217"/>
      <c r="L36" s="159"/>
      <c r="M36" s="159"/>
      <c r="N36" s="159"/>
      <c r="O36" s="160"/>
      <c r="P36" s="160"/>
      <c r="Q36" s="160"/>
      <c r="R36" s="159"/>
      <c r="S36" s="159"/>
      <c r="T36" s="159"/>
      <c r="U36" s="90" t="n">
        <f aca="false">INDEX(Kostenliste!$H$8:$H$59,MATCH(I36,Kostenliste!$G$8:$G$59,0),0)</f>
        <v>0</v>
      </c>
      <c r="V36" s="53" t="n">
        <f aca="false">IF(R36&gt;0,R36*U36,0)</f>
        <v>0</v>
      </c>
      <c r="W36" s="218"/>
      <c r="X36" s="46" t="n">
        <f aca="false">I36</f>
        <v>0</v>
      </c>
      <c r="Y36" s="46" t="n">
        <f aca="false">J36+L36-O36+R36</f>
        <v>0</v>
      </c>
      <c r="Z36" s="161" t="s">
        <v>51</v>
      </c>
      <c r="AA36" s="161"/>
      <c r="AB36" s="44"/>
      <c r="AC36" s="10"/>
      <c r="AD36" s="73" t="s">
        <v>35</v>
      </c>
      <c r="AE36" s="73" t="s">
        <v>26</v>
      </c>
      <c r="AF36" s="24"/>
      <c r="AG36" s="18"/>
      <c r="AI36" s="6" t="n">
        <f aca="false">IF($Y$10&gt;0,IF($N$60&lt;=10,10-ABS($N$60),0),0)</f>
        <v>0</v>
      </c>
    </row>
    <row r="37" customFormat="false" ht="13.9" hidden="false" customHeight="true" outlineLevel="0" collapsed="false">
      <c r="A37" s="10"/>
      <c r="B37" s="11" t="s">
        <v>52</v>
      </c>
      <c r="C37" s="11"/>
      <c r="D37" s="11"/>
      <c r="E37" s="18"/>
      <c r="G37" s="122"/>
      <c r="H37" s="122"/>
      <c r="I37" s="74" t="n">
        <v>0</v>
      </c>
      <c r="J37" s="74" t="n">
        <v>0</v>
      </c>
      <c r="K37" s="217"/>
      <c r="L37" s="47"/>
      <c r="M37" s="47"/>
      <c r="N37" s="47"/>
      <c r="O37" s="48"/>
      <c r="P37" s="48"/>
      <c r="Q37" s="48"/>
      <c r="R37" s="47"/>
      <c r="S37" s="47"/>
      <c r="T37" s="47"/>
      <c r="U37" s="90" t="n">
        <f aca="false">INDEX(Kostenliste!$H$8:$H$59,MATCH(I37,Kostenliste!$G$8:$G$59,0),0)</f>
        <v>0</v>
      </c>
      <c r="V37" s="53" t="n">
        <f aca="false">IF(R37&gt;0,R37*U37,0)</f>
        <v>0</v>
      </c>
      <c r="W37" s="218"/>
      <c r="X37" s="46" t="n">
        <f aca="false">I37</f>
        <v>0</v>
      </c>
      <c r="Y37" s="46" t="n">
        <f aca="false">J37+L37-O37+R37</f>
        <v>0</v>
      </c>
      <c r="Z37" s="124"/>
      <c r="AA37" s="124"/>
      <c r="AB37" s="44"/>
      <c r="AC37" s="10"/>
      <c r="AD37" s="73" t="s">
        <v>35</v>
      </c>
      <c r="AE37" s="73" t="s">
        <v>26</v>
      </c>
      <c r="AF37" s="24"/>
      <c r="AG37" s="18"/>
      <c r="AI37" s="6" t="n">
        <f aca="false">$Q$60</f>
        <v>0</v>
      </c>
    </row>
    <row r="38" customFormat="false" ht="13.9" hidden="false" customHeight="true" outlineLevel="0" collapsed="false">
      <c r="A38" s="10"/>
      <c r="B38" s="11"/>
      <c r="C38" s="11"/>
      <c r="D38" s="11"/>
      <c r="E38" s="18"/>
      <c r="G38" s="122"/>
      <c r="H38" s="122"/>
      <c r="I38" s="74" t="n">
        <v>0</v>
      </c>
      <c r="J38" s="74" t="n">
        <v>0</v>
      </c>
      <c r="K38" s="217"/>
      <c r="L38" s="47"/>
      <c r="M38" s="47"/>
      <c r="N38" s="47"/>
      <c r="O38" s="48"/>
      <c r="P38" s="48"/>
      <c r="Q38" s="48"/>
      <c r="R38" s="47"/>
      <c r="S38" s="47"/>
      <c r="T38" s="47"/>
      <c r="U38" s="90" t="n">
        <f aca="false">INDEX(Kostenliste!$H$8:$H$59,MATCH(I38,Kostenliste!$G$8:$G$59,0),0)</f>
        <v>0</v>
      </c>
      <c r="V38" s="53" t="n">
        <f aca="false">IF(R38&gt;0,R38*U38,0)</f>
        <v>0</v>
      </c>
      <c r="W38" s="218"/>
      <c r="X38" s="46" t="n">
        <f aca="false">I38</f>
        <v>0</v>
      </c>
      <c r="Y38" s="46" t="n">
        <f aca="false">J38+L38-O38+R38</f>
        <v>0</v>
      </c>
      <c r="Z38" s="124"/>
      <c r="AA38" s="124"/>
      <c r="AB38" s="44"/>
      <c r="AC38" s="10"/>
      <c r="AD38" s="73" t="s">
        <v>35</v>
      </c>
      <c r="AE38" s="73" t="s">
        <v>26</v>
      </c>
      <c r="AF38" s="24"/>
      <c r="AG38" s="18"/>
    </row>
    <row r="39" customFormat="false" ht="4.9" hidden="false" customHeight="true" outlineLevel="0" collapsed="false">
      <c r="A39" s="10"/>
      <c r="B39" s="21"/>
      <c r="C39" s="21"/>
      <c r="D39" s="21"/>
      <c r="E39" s="18"/>
      <c r="G39" s="55"/>
      <c r="H39" s="55"/>
      <c r="I39" s="55"/>
      <c r="J39" s="55"/>
      <c r="K39" s="55"/>
      <c r="L39" s="56"/>
      <c r="M39" s="56"/>
      <c r="N39" s="56"/>
      <c r="O39" s="57"/>
      <c r="P39" s="57"/>
      <c r="Q39" s="57"/>
      <c r="R39" s="56"/>
      <c r="S39" s="56"/>
      <c r="T39" s="56"/>
      <c r="U39" s="162"/>
      <c r="V39" s="157"/>
      <c r="W39" s="55"/>
      <c r="X39" s="55"/>
      <c r="Y39" s="55"/>
      <c r="Z39" s="55"/>
      <c r="AA39" s="55"/>
      <c r="AB39" s="28"/>
      <c r="AC39" s="10"/>
      <c r="AD39" s="24"/>
      <c r="AE39" s="24"/>
      <c r="AF39" s="24"/>
      <c r="AG39" s="18"/>
    </row>
    <row r="40" customFormat="false" ht="13.9" hidden="false" customHeight="true" outlineLevel="0" collapsed="false">
      <c r="A40" s="10"/>
      <c r="B40" s="21"/>
      <c r="C40" s="21"/>
      <c r="D40" s="21"/>
      <c r="E40" s="18"/>
      <c r="G40" s="158" t="s">
        <v>53</v>
      </c>
      <c r="H40" s="158"/>
      <c r="I40" s="74"/>
      <c r="J40" s="74" t="n">
        <v>0</v>
      </c>
      <c r="K40" s="217"/>
      <c r="L40" s="159"/>
      <c r="M40" s="159"/>
      <c r="N40" s="159"/>
      <c r="O40" s="160"/>
      <c r="P40" s="160"/>
      <c r="Q40" s="160"/>
      <c r="R40" s="159"/>
      <c r="S40" s="159"/>
      <c r="T40" s="159"/>
      <c r="U40" s="90" t="e">
        <f aca="false">INDEX(Kostenliste!$M$8:$M$59,MATCH(I40,Kostenliste!$L$8:$L$59,0),0)</f>
        <v>#N/A</v>
      </c>
      <c r="V40" s="53" t="n">
        <f aca="false">IF(R40&gt;0,R40*U40,0)</f>
        <v>0</v>
      </c>
      <c r="W40" s="218"/>
      <c r="X40" s="46" t="n">
        <f aca="false">I40</f>
        <v>0</v>
      </c>
      <c r="Y40" s="46" t="n">
        <f aca="false">J40+L40-O40+R40</f>
        <v>0</v>
      </c>
      <c r="Z40" s="161" t="s">
        <v>53</v>
      </c>
      <c r="AA40" s="161"/>
      <c r="AB40" s="44"/>
      <c r="AC40" s="10"/>
      <c r="AD40" s="73" t="s">
        <v>35</v>
      </c>
      <c r="AE40" s="73" t="s">
        <v>26</v>
      </c>
      <c r="AF40" s="24"/>
      <c r="AG40" s="18"/>
    </row>
    <row r="41" customFormat="false" ht="13.9" hidden="false" customHeight="true" outlineLevel="0" collapsed="false">
      <c r="A41" s="10"/>
      <c r="B41" s="21"/>
      <c r="C41" s="21"/>
      <c r="D41" s="21"/>
      <c r="E41" s="18"/>
      <c r="G41" s="122"/>
      <c r="H41" s="122"/>
      <c r="I41" s="74"/>
      <c r="J41" s="74" t="n">
        <v>0</v>
      </c>
      <c r="K41" s="217"/>
      <c r="L41" s="47"/>
      <c r="M41" s="47"/>
      <c r="N41" s="47"/>
      <c r="O41" s="48"/>
      <c r="P41" s="48"/>
      <c r="Q41" s="48"/>
      <c r="R41" s="47"/>
      <c r="S41" s="47"/>
      <c r="T41" s="47"/>
      <c r="U41" s="90" t="e">
        <f aca="false">INDEX(Kostenliste!$M$8:$M$59,MATCH(I41,Kostenliste!$L$8:$L$59,0),0)</f>
        <v>#N/A</v>
      </c>
      <c r="V41" s="53" t="n">
        <f aca="false">IF(R41&gt;0,R41*U41,0)</f>
        <v>0</v>
      </c>
      <c r="W41" s="218"/>
      <c r="X41" s="46" t="n">
        <f aca="false">I41</f>
        <v>0</v>
      </c>
      <c r="Y41" s="46" t="n">
        <f aca="false">J41+L41-O41+R41</f>
        <v>0</v>
      </c>
      <c r="Z41" s="124"/>
      <c r="AA41" s="124"/>
      <c r="AB41" s="44"/>
      <c r="AC41" s="10"/>
      <c r="AD41" s="73" t="s">
        <v>35</v>
      </c>
      <c r="AE41" s="73" t="s">
        <v>26</v>
      </c>
      <c r="AF41" s="24"/>
      <c r="AG41" s="18"/>
    </row>
    <row r="42" customFormat="false" ht="13.9" hidden="false" customHeight="true" outlineLevel="0" collapsed="false">
      <c r="A42" s="10"/>
      <c r="B42" s="21"/>
      <c r="C42" s="21"/>
      <c r="D42" s="21"/>
      <c r="E42" s="18"/>
      <c r="G42" s="122"/>
      <c r="H42" s="122"/>
      <c r="I42" s="74"/>
      <c r="J42" s="74" t="n">
        <v>0</v>
      </c>
      <c r="K42" s="186"/>
      <c r="L42" s="47"/>
      <c r="M42" s="47"/>
      <c r="N42" s="47"/>
      <c r="O42" s="48"/>
      <c r="P42" s="48"/>
      <c r="Q42" s="48"/>
      <c r="R42" s="47"/>
      <c r="S42" s="47"/>
      <c r="T42" s="47"/>
      <c r="U42" s="90" t="e">
        <f aca="false">INDEX(Kostenliste!$M$8:$M$59,MATCH(I42,Kostenliste!$L$8:$L$59,0),0)</f>
        <v>#N/A</v>
      </c>
      <c r="V42" s="53" t="n">
        <f aca="false">IF(R42&gt;0,R42*U42,0)</f>
        <v>0</v>
      </c>
      <c r="W42" s="189"/>
      <c r="X42" s="46" t="n">
        <f aca="false">I42</f>
        <v>0</v>
      </c>
      <c r="Y42" s="46" t="n">
        <f aca="false">J42+L42-O42+R42</f>
        <v>0</v>
      </c>
      <c r="Z42" s="124"/>
      <c r="AA42" s="124"/>
      <c r="AB42" s="44"/>
      <c r="AC42" s="10"/>
      <c r="AD42" s="73" t="s">
        <v>35</v>
      </c>
      <c r="AE42" s="73" t="s">
        <v>26</v>
      </c>
      <c r="AF42" s="24"/>
      <c r="AG42" s="18"/>
    </row>
    <row r="43" customFormat="false" ht="13.9" hidden="false" customHeight="true" outlineLevel="0" collapsed="false">
      <c r="A43" s="10"/>
      <c r="B43" s="21"/>
      <c r="C43" s="21"/>
      <c r="D43" s="21"/>
      <c r="E43" s="18"/>
      <c r="G43" s="122"/>
      <c r="H43" s="122"/>
      <c r="I43" s="74"/>
      <c r="J43" s="74" t="n">
        <v>0</v>
      </c>
      <c r="K43" s="186"/>
      <c r="L43" s="47"/>
      <c r="M43" s="47"/>
      <c r="N43" s="47"/>
      <c r="O43" s="48"/>
      <c r="P43" s="48"/>
      <c r="Q43" s="48"/>
      <c r="R43" s="47"/>
      <c r="S43" s="47"/>
      <c r="T43" s="47"/>
      <c r="U43" s="90" t="e">
        <f aca="false">INDEX(Kostenliste!$M$8:$M$59,MATCH(I43,Kostenliste!$L$8:$L$59,0),0)</f>
        <v>#N/A</v>
      </c>
      <c r="V43" s="53" t="n">
        <f aca="false">IF(R43&gt;0,R43*U43,0)</f>
        <v>0</v>
      </c>
      <c r="W43" s="189"/>
      <c r="X43" s="46" t="n">
        <f aca="false">I43</f>
        <v>0</v>
      </c>
      <c r="Y43" s="46" t="n">
        <f aca="false">J43+L43-O43+R43</f>
        <v>0</v>
      </c>
      <c r="Z43" s="124"/>
      <c r="AA43" s="124"/>
      <c r="AB43" s="44"/>
      <c r="AC43" s="10"/>
      <c r="AD43" s="73" t="s">
        <v>35</v>
      </c>
      <c r="AE43" s="73" t="s">
        <v>26</v>
      </c>
      <c r="AF43" s="24"/>
      <c r="AG43" s="18"/>
    </row>
    <row r="44" customFormat="false" ht="13.9" hidden="false" customHeight="true" outlineLevel="0" collapsed="false">
      <c r="A44" s="10"/>
      <c r="B44" s="21"/>
      <c r="C44" s="21"/>
      <c r="D44" s="21"/>
      <c r="E44" s="18"/>
      <c r="G44" s="122"/>
      <c r="H44" s="122"/>
      <c r="I44" s="74"/>
      <c r="J44" s="74" t="n">
        <v>0</v>
      </c>
      <c r="K44" s="186"/>
      <c r="L44" s="47"/>
      <c r="M44" s="47"/>
      <c r="N44" s="47"/>
      <c r="O44" s="48"/>
      <c r="P44" s="48"/>
      <c r="Q44" s="48"/>
      <c r="R44" s="47"/>
      <c r="S44" s="47"/>
      <c r="T44" s="47"/>
      <c r="U44" s="90" t="e">
        <f aca="false">INDEX(Kostenliste!$M$8:$M$59,MATCH(I44,Kostenliste!$L$8:$L$59,0),0)</f>
        <v>#N/A</v>
      </c>
      <c r="V44" s="53" t="n">
        <f aca="false">IF(R44&gt;0,R44*U44,0)</f>
        <v>0</v>
      </c>
      <c r="W44" s="189"/>
      <c r="X44" s="46" t="n">
        <f aca="false">I44</f>
        <v>0</v>
      </c>
      <c r="Y44" s="46" t="n">
        <f aca="false">J44+L44-O44+R44</f>
        <v>0</v>
      </c>
      <c r="Z44" s="124"/>
      <c r="AA44" s="124"/>
      <c r="AB44" s="44"/>
      <c r="AC44" s="10"/>
      <c r="AD44" s="73" t="s">
        <v>35</v>
      </c>
      <c r="AE44" s="73" t="s">
        <v>26</v>
      </c>
      <c r="AF44" s="24"/>
      <c r="AG44" s="18"/>
    </row>
    <row r="45" customFormat="false" ht="13.9" hidden="false" customHeight="true" outlineLevel="0" collapsed="false">
      <c r="A45" s="10"/>
      <c r="B45" s="21"/>
      <c r="C45" s="21"/>
      <c r="D45" s="21"/>
      <c r="E45" s="18"/>
      <c r="G45" s="122"/>
      <c r="H45" s="122"/>
      <c r="I45" s="74" t="n">
        <v>0</v>
      </c>
      <c r="J45" s="74" t="n">
        <v>0</v>
      </c>
      <c r="K45" s="186"/>
      <c r="L45" s="47"/>
      <c r="M45" s="47"/>
      <c r="N45" s="47"/>
      <c r="O45" s="48"/>
      <c r="P45" s="48"/>
      <c r="Q45" s="48"/>
      <c r="R45" s="47"/>
      <c r="S45" s="47"/>
      <c r="T45" s="47"/>
      <c r="U45" s="90" t="n">
        <f aca="false">INDEX(Kostenliste!$M$8:$M$59,MATCH(I45,Kostenliste!$L$8:$L$59,0),0)</f>
        <v>0</v>
      </c>
      <c r="V45" s="53" t="n">
        <f aca="false">IF(R45&gt;0,R45*U45,0)</f>
        <v>0</v>
      </c>
      <c r="W45" s="189"/>
      <c r="X45" s="46" t="n">
        <f aca="false">I45</f>
        <v>0</v>
      </c>
      <c r="Y45" s="46" t="n">
        <f aca="false">J45+L45-O45+R45</f>
        <v>0</v>
      </c>
      <c r="Z45" s="124"/>
      <c r="AA45" s="124"/>
      <c r="AB45" s="44"/>
      <c r="AC45" s="10"/>
      <c r="AD45" s="73" t="s">
        <v>35</v>
      </c>
      <c r="AE45" s="73" t="s">
        <v>26</v>
      </c>
      <c r="AF45" s="24"/>
      <c r="AG45" s="18"/>
    </row>
    <row r="46" customFormat="false" ht="13.9" hidden="false" customHeight="true" outlineLevel="0" collapsed="false">
      <c r="A46" s="10"/>
      <c r="B46" s="21"/>
      <c r="C46" s="21"/>
      <c r="D46" s="21"/>
      <c r="E46" s="18"/>
      <c r="G46" s="122"/>
      <c r="H46" s="122"/>
      <c r="I46" s="74" t="n">
        <v>0</v>
      </c>
      <c r="J46" s="74" t="n">
        <v>0</v>
      </c>
      <c r="K46" s="186"/>
      <c r="L46" s="47"/>
      <c r="M46" s="47"/>
      <c r="N46" s="47"/>
      <c r="O46" s="48"/>
      <c r="P46" s="48"/>
      <c r="Q46" s="48"/>
      <c r="R46" s="47"/>
      <c r="S46" s="47"/>
      <c r="T46" s="47"/>
      <c r="U46" s="90" t="n">
        <f aca="false">INDEX(Kostenliste!$M$8:$M$59,MATCH(I46,Kostenliste!$L$8:$L$59,0),0)</f>
        <v>0</v>
      </c>
      <c r="V46" s="53" t="n">
        <f aca="false">IF(R46&gt;0,R46*U46,0)</f>
        <v>0</v>
      </c>
      <c r="W46" s="189"/>
      <c r="X46" s="46" t="n">
        <f aca="false">I46</f>
        <v>0</v>
      </c>
      <c r="Y46" s="46" t="n">
        <f aca="false">J46+L46-O46+R46</f>
        <v>0</v>
      </c>
      <c r="Z46" s="124"/>
      <c r="AA46" s="124"/>
      <c r="AB46" s="44"/>
      <c r="AC46" s="10"/>
      <c r="AD46" s="73" t="s">
        <v>35</v>
      </c>
      <c r="AE46" s="73" t="s">
        <v>26</v>
      </c>
      <c r="AF46" s="24"/>
      <c r="AG46" s="18"/>
    </row>
    <row r="47" customFormat="false" ht="3.75" hidden="false" customHeight="true" outlineLevel="0" collapsed="false">
      <c r="A47" s="10"/>
      <c r="B47" s="21"/>
      <c r="C47" s="21"/>
      <c r="D47" s="21"/>
      <c r="E47" s="18"/>
      <c r="G47" s="55"/>
      <c r="H47" s="55"/>
      <c r="I47" s="55"/>
      <c r="J47" s="55"/>
      <c r="K47" s="55"/>
      <c r="L47" s="56"/>
      <c r="M47" s="56"/>
      <c r="N47" s="56"/>
      <c r="O47" s="57"/>
      <c r="P47" s="57"/>
      <c r="Q47" s="57"/>
      <c r="R47" s="56"/>
      <c r="S47" s="56"/>
      <c r="T47" s="56"/>
      <c r="U47" s="162"/>
      <c r="V47" s="157"/>
      <c r="W47" s="55"/>
      <c r="X47" s="55"/>
      <c r="Y47" s="55"/>
      <c r="Z47" s="55"/>
      <c r="AA47" s="55"/>
      <c r="AB47" s="28"/>
      <c r="AC47" s="10"/>
      <c r="AD47" s="24"/>
      <c r="AE47" s="24"/>
      <c r="AF47" s="24"/>
      <c r="AG47" s="18"/>
    </row>
    <row r="48" customFormat="false" ht="13.9" hidden="false" customHeight="true" outlineLevel="0" collapsed="false">
      <c r="A48" s="10"/>
      <c r="B48" s="21"/>
      <c r="C48" s="21"/>
      <c r="D48" s="21"/>
      <c r="E48" s="18"/>
      <c r="G48" s="158" t="s">
        <v>54</v>
      </c>
      <c r="H48" s="158"/>
      <c r="I48" s="74" t="s">
        <v>55</v>
      </c>
      <c r="J48" s="74" t="n">
        <v>0</v>
      </c>
      <c r="K48" s="217"/>
      <c r="L48" s="159"/>
      <c r="M48" s="159"/>
      <c r="N48" s="159"/>
      <c r="O48" s="164"/>
      <c r="P48" s="164"/>
      <c r="Q48" s="164"/>
      <c r="R48" s="165"/>
      <c r="S48" s="165"/>
      <c r="T48" s="165"/>
      <c r="U48" s="90" t="n">
        <v>10</v>
      </c>
      <c r="V48" s="53" t="n">
        <f aca="false">IF(R48="",0,IF(ISNUMBER(R48),(R48*U48),VALUE(RIGHT(R48,2))))</f>
        <v>0</v>
      </c>
      <c r="W48" s="218"/>
      <c r="X48" s="46" t="s">
        <v>55</v>
      </c>
      <c r="Y48" s="46" t="n">
        <f aca="false">J48+IF(ISNUMBER(L48),(L48),0)-IF(ISNUMBER(O48),(O48),0)+IF(ISNUMBER(R48),(R48),0)-IF(OR(I49="Bf",I49="BF",I49="Tt"),R49,0)-IF(OR(I50="Bf",I50="BF",I50="Tt"),R50,0)-IF(OR(I51="Bf",I51="BF",I51="Tt"),R51,0)-IF(OR(I52="Bf",I52="BF",I52="Tt"),R52,0)-IF(OR(I53="Bf",I53="BF",I53="Tt"),R53,0)</f>
        <v>0</v>
      </c>
      <c r="Z48" s="161" t="s">
        <v>54</v>
      </c>
      <c r="AA48" s="161"/>
      <c r="AB48" s="44"/>
      <c r="AC48" s="10"/>
      <c r="AD48" s="73" t="s">
        <v>56</v>
      </c>
      <c r="AE48" s="73" t="s">
        <v>26</v>
      </c>
      <c r="AF48" s="24"/>
      <c r="AG48" s="18"/>
    </row>
    <row r="49" customFormat="false" ht="13.9" hidden="false" customHeight="true" outlineLevel="0" collapsed="false">
      <c r="A49" s="10"/>
      <c r="B49" s="21"/>
      <c r="C49" s="21"/>
      <c r="D49" s="21"/>
      <c r="E49" s="18"/>
      <c r="G49" s="122"/>
      <c r="H49" s="122"/>
      <c r="I49" s="74" t="n">
        <v>0</v>
      </c>
      <c r="J49" s="74" t="n">
        <v>0</v>
      </c>
      <c r="K49" s="217"/>
      <c r="L49" s="47"/>
      <c r="M49" s="47"/>
      <c r="N49" s="47"/>
      <c r="O49" s="48"/>
      <c r="P49" s="48"/>
      <c r="Q49" s="48"/>
      <c r="R49" s="47"/>
      <c r="S49" s="47"/>
      <c r="T49" s="47"/>
      <c r="U49" s="90" t="n">
        <f aca="false">IF(EXACT(I49,INDEX(Kostenliste!$Q$8:$Q$59,1+MATCH(I49,Kostenliste!$Q$8:$Q59,0),0)),INDEX(Kostenliste!$R$8:$R$59,1+MATCH(I49,Kostenliste!$Q$8:$Q59,0),0),INDEX(Kostenliste!$R$8:$R$59,MATCH(I49,Kostenliste!$Q$8:$Q59,0),0))</f>
        <v>0</v>
      </c>
      <c r="V49" s="53" t="n">
        <f aca="false">IF(R49="",0,IF(ISNUMBER(R49),(R49*U49),VALUE(RIGHT(R49,2))))</f>
        <v>0</v>
      </c>
      <c r="W49" s="218"/>
      <c r="X49" s="46" t="n">
        <f aca="false">I49</f>
        <v>0</v>
      </c>
      <c r="Y49" s="46" t="n">
        <f aca="false">J49+IF(ISNUMBER(L49),(L49),0)-IF(ISNUMBER(O49),(O49),0)+IF(ISNUMBER(R49),(R49),0)</f>
        <v>0</v>
      </c>
      <c r="Z49" s="124"/>
      <c r="AA49" s="124"/>
      <c r="AB49" s="44"/>
      <c r="AC49" s="10"/>
      <c r="AD49" s="73" t="s">
        <v>35</v>
      </c>
      <c r="AE49" s="73" t="s">
        <v>26</v>
      </c>
      <c r="AF49" s="24"/>
      <c r="AG49" s="18"/>
    </row>
    <row r="50" customFormat="false" ht="13.9" hidden="false" customHeight="true" outlineLevel="0" collapsed="false">
      <c r="A50" s="10"/>
      <c r="B50" s="21"/>
      <c r="C50" s="21"/>
      <c r="D50" s="21"/>
      <c r="E50" s="18"/>
      <c r="G50" s="122"/>
      <c r="H50" s="122"/>
      <c r="I50" s="74" t="n">
        <v>0</v>
      </c>
      <c r="J50" s="74" t="n">
        <v>0</v>
      </c>
      <c r="K50" s="217"/>
      <c r="L50" s="47"/>
      <c r="M50" s="47"/>
      <c r="N50" s="47"/>
      <c r="O50" s="48"/>
      <c r="P50" s="48"/>
      <c r="Q50" s="48"/>
      <c r="R50" s="47"/>
      <c r="S50" s="47"/>
      <c r="T50" s="47"/>
      <c r="U50" s="90" t="n">
        <f aca="false">IF(EXACT(I50,INDEX(Kostenliste!$Q$8:$Q$59,1+MATCH(I50,Kostenliste!$Q$8:$Q60,0),0)),INDEX(Kostenliste!$R$8:$R$59,1+MATCH(I50,Kostenliste!$Q$8:$Q60,0),0),INDEX(Kostenliste!$R$8:$R$59,MATCH(I50,Kostenliste!$Q$8:$Q60,0),0))</f>
        <v>0</v>
      </c>
      <c r="V50" s="53" t="n">
        <f aca="false">IF(R50="",0,IF(ISNUMBER(R50),(R50*U50),VALUE(RIGHT(R50,2))))</f>
        <v>0</v>
      </c>
      <c r="W50" s="218"/>
      <c r="X50" s="46" t="n">
        <f aca="false">I50</f>
        <v>0</v>
      </c>
      <c r="Y50" s="46" t="n">
        <f aca="false">J50+IF(ISNUMBER(L50),(L50),0)-IF(ISNUMBER(O50),(O50),0)+IF(ISNUMBER(R50),(R50),0)</f>
        <v>0</v>
      </c>
      <c r="Z50" s="124"/>
      <c r="AA50" s="124"/>
      <c r="AB50" s="44"/>
      <c r="AC50" s="10"/>
      <c r="AD50" s="73" t="s">
        <v>35</v>
      </c>
      <c r="AE50" s="73" t="s">
        <v>26</v>
      </c>
      <c r="AF50" s="24"/>
      <c r="AG50" s="18"/>
    </row>
    <row r="51" customFormat="false" ht="13.9" hidden="false" customHeight="true" outlineLevel="0" collapsed="false">
      <c r="A51" s="10"/>
      <c r="B51" s="21"/>
      <c r="C51" s="21"/>
      <c r="D51" s="21"/>
      <c r="E51" s="18"/>
      <c r="G51" s="122"/>
      <c r="H51" s="122"/>
      <c r="I51" s="74" t="n">
        <v>0</v>
      </c>
      <c r="J51" s="74" t="n">
        <v>0</v>
      </c>
      <c r="K51" s="217"/>
      <c r="L51" s="47"/>
      <c r="M51" s="47"/>
      <c r="N51" s="47"/>
      <c r="O51" s="48"/>
      <c r="P51" s="48"/>
      <c r="Q51" s="48"/>
      <c r="R51" s="47"/>
      <c r="S51" s="47"/>
      <c r="T51" s="47"/>
      <c r="U51" s="90" t="n">
        <f aca="false">IF(EXACT(I51,INDEX(Kostenliste!$Q$8:$Q$59,1+MATCH(I51,Kostenliste!$Q$8:$Q61,0),0)),INDEX(Kostenliste!$R$8:$R$59,1+MATCH(I51,Kostenliste!$Q$8:$Q61,0),0),INDEX(Kostenliste!$R$8:$R$59,MATCH(I51,Kostenliste!$Q$8:$Q61,0),0))</f>
        <v>0</v>
      </c>
      <c r="V51" s="53" t="n">
        <f aca="false">IF(R51="",0,IF(ISNUMBER(R51),(R51*U51),VALUE(RIGHT(R51,2))))</f>
        <v>0</v>
      </c>
      <c r="W51" s="218"/>
      <c r="X51" s="46" t="n">
        <f aca="false">I51</f>
        <v>0</v>
      </c>
      <c r="Y51" s="46" t="n">
        <f aca="false">J51+IF(ISNUMBER(L51),(L51),0)-IF(ISNUMBER(O51),(O51),0)+IF(ISNUMBER(R51),(R51),0)</f>
        <v>0</v>
      </c>
      <c r="Z51" s="124"/>
      <c r="AA51" s="124"/>
      <c r="AB51" s="44"/>
      <c r="AC51" s="10"/>
      <c r="AD51" s="73" t="s">
        <v>35</v>
      </c>
      <c r="AE51" s="73" t="s">
        <v>26</v>
      </c>
      <c r="AF51" s="24"/>
      <c r="AG51" s="18"/>
    </row>
    <row r="52" customFormat="false" ht="13.9" hidden="false" customHeight="true" outlineLevel="0" collapsed="false">
      <c r="A52" s="10"/>
      <c r="B52" s="21"/>
      <c r="C52" s="21"/>
      <c r="D52" s="21"/>
      <c r="E52" s="18"/>
      <c r="G52" s="122"/>
      <c r="H52" s="122"/>
      <c r="I52" s="74" t="n">
        <v>0</v>
      </c>
      <c r="J52" s="74" t="n">
        <v>0</v>
      </c>
      <c r="K52" s="217"/>
      <c r="L52" s="47"/>
      <c r="M52" s="47"/>
      <c r="N52" s="47"/>
      <c r="O52" s="48"/>
      <c r="P52" s="48"/>
      <c r="Q52" s="48"/>
      <c r="R52" s="47"/>
      <c r="S52" s="47"/>
      <c r="T52" s="47"/>
      <c r="U52" s="90" t="n">
        <f aca="false">IF(EXACT(I52,INDEX(Kostenliste!$Q$8:$Q$59,1+MATCH(I52,Kostenliste!$Q$8:$Q62,0),0)),INDEX(Kostenliste!$R$8:$R$59,1+MATCH(I52,Kostenliste!$Q$8:$Q62,0),0),INDEX(Kostenliste!$R$8:$R$59,MATCH(I52,Kostenliste!$Q$8:$Q62,0),0))</f>
        <v>0</v>
      </c>
      <c r="V52" s="53" t="n">
        <f aca="false">IF(R52="",0,IF(ISNUMBER(R52),(R52*U52),VALUE(RIGHT(R52,2))))</f>
        <v>0</v>
      </c>
      <c r="W52" s="218"/>
      <c r="X52" s="46" t="n">
        <f aca="false">I52</f>
        <v>0</v>
      </c>
      <c r="Y52" s="46" t="n">
        <f aca="false">J52+IF(ISNUMBER(L52),(L52),0)-IF(ISNUMBER(O52),(O52),0)+IF(ISNUMBER(R52),(R52),0)</f>
        <v>0</v>
      </c>
      <c r="Z52" s="124"/>
      <c r="AA52" s="124"/>
      <c r="AB52" s="44"/>
      <c r="AC52" s="10"/>
      <c r="AD52" s="73" t="s">
        <v>35</v>
      </c>
      <c r="AE52" s="73" t="s">
        <v>26</v>
      </c>
      <c r="AF52" s="24"/>
      <c r="AG52" s="18"/>
    </row>
    <row r="53" customFormat="false" ht="13.9" hidden="false" customHeight="true" outlineLevel="0" collapsed="false">
      <c r="A53" s="10"/>
      <c r="B53" s="21"/>
      <c r="C53" s="21"/>
      <c r="D53" s="21"/>
      <c r="E53" s="18"/>
      <c r="G53" s="166"/>
      <c r="H53" s="166"/>
      <c r="I53" s="74" t="n">
        <v>0</v>
      </c>
      <c r="J53" s="74" t="n">
        <v>0</v>
      </c>
      <c r="K53" s="217"/>
      <c r="L53" s="56"/>
      <c r="M53" s="56"/>
      <c r="N53" s="56"/>
      <c r="O53" s="57"/>
      <c r="P53" s="57"/>
      <c r="Q53" s="57"/>
      <c r="R53" s="56"/>
      <c r="S53" s="56"/>
      <c r="T53" s="56"/>
      <c r="U53" s="90" t="n">
        <f aca="false">IF(EXACT(I53,INDEX(Kostenliste!$Q$8:$Q$59,1+MATCH(I53,Kostenliste!$Q$8:$Q63,0),0)),INDEX(Kostenliste!$R$8:$R$59,1+MATCH(I53,Kostenliste!$Q$8:$Q63,0),0),INDEX(Kostenliste!$R$8:$R$59,MATCH(I53,Kostenliste!$Q$8:$Q63,0),0))</f>
        <v>0</v>
      </c>
      <c r="V53" s="53" t="n">
        <f aca="false">IF(R53="",0,IF(ISNUMBER(R53),(R53*U53),VALUE(RIGHT(R53,2))))</f>
        <v>0</v>
      </c>
      <c r="W53" s="218"/>
      <c r="X53" s="46" t="n">
        <f aca="false">I53</f>
        <v>0</v>
      </c>
      <c r="Y53" s="46" t="n">
        <f aca="false">J53+IF(ISNUMBER(L53),(L53),0)-IF(ISNUMBER(O53),(O53),0)+IF(ISNUMBER(R53),(R53),0)</f>
        <v>0</v>
      </c>
      <c r="Z53" s="167"/>
      <c r="AA53" s="167"/>
      <c r="AB53" s="44"/>
      <c r="AC53" s="10"/>
      <c r="AD53" s="73" t="s">
        <v>35</v>
      </c>
      <c r="AE53" s="73" t="s">
        <v>26</v>
      </c>
      <c r="AF53" s="24"/>
      <c r="AG53" s="18"/>
    </row>
    <row r="54" customFormat="false" ht="13.9" hidden="false" customHeight="true" outlineLevel="0" collapsed="false">
      <c r="A54" s="10"/>
      <c r="B54" s="21"/>
      <c r="C54" s="21"/>
      <c r="D54" s="21"/>
      <c r="E54" s="18"/>
      <c r="G54" s="168" t="s">
        <v>57</v>
      </c>
      <c r="H54" s="46" t="n">
        <v>0</v>
      </c>
      <c r="I54" s="169" t="n">
        <v>0</v>
      </c>
      <c r="J54" s="46" t="n">
        <v>0</v>
      </c>
      <c r="K54" s="217"/>
      <c r="L54" s="170"/>
      <c r="M54" s="135"/>
      <c r="N54" s="171"/>
      <c r="O54" s="172"/>
      <c r="P54" s="138"/>
      <c r="Q54" s="173"/>
      <c r="R54" s="170"/>
      <c r="S54" s="135"/>
      <c r="T54" s="171"/>
      <c r="U54" s="90" t="s">
        <v>24</v>
      </c>
      <c r="V54" s="53" t="n">
        <f aca="false">IF(AND(R54="",S54=""),T54*20+X54*1+Y54*2+Z54*2,"????")</f>
        <v>0</v>
      </c>
      <c r="W54" s="218"/>
      <c r="X54" s="46" t="n">
        <f aca="false">H54+L54-O54+R54</f>
        <v>0</v>
      </c>
      <c r="Y54" s="169" t="n">
        <f aca="false">I54+M54-P54+S54</f>
        <v>0</v>
      </c>
      <c r="Z54" s="46" t="n">
        <f aca="false">J54+N54-Q54+T54</f>
        <v>0</v>
      </c>
      <c r="AA54" s="174" t="s">
        <v>57</v>
      </c>
      <c r="AB54" s="2"/>
      <c r="AC54" s="10"/>
      <c r="AD54" s="73" t="s">
        <v>58</v>
      </c>
      <c r="AE54" s="73" t="s">
        <v>59</v>
      </c>
      <c r="AF54" s="73" t="s">
        <v>60</v>
      </c>
      <c r="AG54" s="18"/>
    </row>
    <row r="55" customFormat="false" ht="3.75" hidden="false" customHeight="true" outlineLevel="0" collapsed="false">
      <c r="A55" s="10"/>
      <c r="B55" s="21"/>
      <c r="C55" s="21"/>
      <c r="D55" s="21"/>
      <c r="E55" s="18"/>
      <c r="G55" s="91"/>
      <c r="H55" s="91"/>
      <c r="I55" s="91"/>
      <c r="J55" s="91"/>
      <c r="K55" s="91"/>
      <c r="L55" s="91"/>
      <c r="M55" s="91"/>
      <c r="N55" s="91"/>
      <c r="O55" s="91"/>
      <c r="P55" s="91"/>
      <c r="Q55" s="91"/>
      <c r="R55" s="91"/>
      <c r="S55" s="91"/>
      <c r="T55" s="91"/>
      <c r="U55" s="175"/>
      <c r="V55" s="95"/>
      <c r="W55" s="91"/>
      <c r="X55" s="91"/>
      <c r="Y55" s="91"/>
      <c r="Z55" s="91"/>
      <c r="AA55" s="91"/>
      <c r="AB55" s="28"/>
      <c r="AC55" s="10"/>
      <c r="AD55" s="24"/>
      <c r="AE55" s="24"/>
      <c r="AF55" s="24"/>
      <c r="AG55" s="18"/>
    </row>
    <row r="56" customFormat="false" ht="13.9" hidden="false" customHeight="true" outlineLevel="0" collapsed="false">
      <c r="A56" s="10"/>
      <c r="B56" s="21"/>
      <c r="C56" s="21"/>
      <c r="D56" s="21"/>
      <c r="E56" s="18"/>
      <c r="G56" s="118" t="s">
        <v>61</v>
      </c>
      <c r="H56" s="118"/>
      <c r="I56" s="176" t="s">
        <v>32</v>
      </c>
      <c r="J56" s="176"/>
      <c r="K56" s="224"/>
      <c r="L56" s="177" t="s">
        <v>62</v>
      </c>
      <c r="M56" s="177"/>
      <c r="N56" s="178" t="n">
        <f aca="false">X20</f>
        <v>0</v>
      </c>
      <c r="O56" s="176" t="s">
        <v>63</v>
      </c>
      <c r="P56" s="176"/>
      <c r="Q56" s="178" t="n">
        <f aca="false">IF(I16="",0,IF(I16="A",60,IF(I16="B",45,IF(I16="D",15,30))))</f>
        <v>0</v>
      </c>
      <c r="R56" s="97" t="s">
        <v>64</v>
      </c>
      <c r="S56" s="97"/>
      <c r="T56" s="179" t="str">
        <f aca="false">IF(Q56="","",IF(Q56&gt;0,IF(N56&gt;Q56,ROUNDUP(N56/(Q56/3)-3,0),0),""))</f>
        <v/>
      </c>
      <c r="U56" s="40" t="s">
        <v>24</v>
      </c>
      <c r="V56" s="180" t="str">
        <f aca="false">IF(T56="","",IF(T56=0,0,IF(T56=1,8,IF(T56=2,18,IF(T56=3,34,IF(T56=4,61,IF(T56=5,108,IF(T56=6,140,"Fehler"))))))))</f>
        <v/>
      </c>
      <c r="W56" s="225"/>
      <c r="X56" s="181" t="s">
        <v>32</v>
      </c>
      <c r="Y56" s="181"/>
      <c r="Z56" s="182"/>
      <c r="AA56" s="182"/>
      <c r="AB56" s="28"/>
      <c r="AC56" s="10"/>
      <c r="AD56" s="24"/>
      <c r="AE56" s="24"/>
      <c r="AF56" s="24"/>
      <c r="AG56" s="18"/>
    </row>
    <row r="57" customFormat="false" ht="13.9" hidden="false" customHeight="true" outlineLevel="0" collapsed="false">
      <c r="A57" s="10"/>
      <c r="B57" s="21"/>
      <c r="C57" s="21"/>
      <c r="D57" s="21"/>
      <c r="E57" s="18"/>
      <c r="G57" s="122" t="s">
        <v>65</v>
      </c>
      <c r="H57" s="122"/>
      <c r="I57" s="183" t="s">
        <v>38</v>
      </c>
      <c r="J57" s="183"/>
      <c r="K57" s="224"/>
      <c r="L57" s="163" t="s">
        <v>66</v>
      </c>
      <c r="M57" s="163"/>
      <c r="N57" s="184" t="n">
        <f aca="false">IF(U21=2,Y21,0)+IF(U22=2,Y22,0)+IF(U23=2,Y23,0)+IF(U24=2,Y24,0)+IF(U25=2,Y25,0)+IF(U26=2,Y26,0)</f>
        <v>0</v>
      </c>
      <c r="O57" s="185" t="s">
        <v>67</v>
      </c>
      <c r="P57" s="185"/>
      <c r="Q57" s="184" t="n">
        <f aca="false">IF(U21=4,Y21,0)+IF(U22=4,Y22,0)+IF(U23=4,Y23,0)+IF(U24=4,Y24,0)+IF(U25=4,Y25,0)+IF(U26=4,Y26,0)</f>
        <v>0</v>
      </c>
      <c r="R57" s="185" t="s">
        <v>68</v>
      </c>
      <c r="S57" s="185"/>
      <c r="T57" s="51" t="n">
        <f aca="false">IF(U21&gt;4,Y21,0)+IF(U22&gt;4,Y22,0)+IF(U23&gt;4,Y23,0)+IF(U24&gt;4,Y24,0)+IF(U25&gt;4,Y25,0)+IF(U26&gt;4,Y26,0)+IF(Y13&gt;20,Y13-20,0)</f>
        <v>0</v>
      </c>
      <c r="U57" s="52" t="s">
        <v>24</v>
      </c>
      <c r="V57" s="53" t="n">
        <f aca="false">ROUNDUP(N57/8,0)+ROUNDUP(Q57/4,0)+ROUNDUP(T57/2,0)</f>
        <v>0</v>
      </c>
      <c r="W57" s="225"/>
      <c r="X57" s="98" t="s">
        <v>38</v>
      </c>
      <c r="Y57" s="98"/>
      <c r="Z57" s="186"/>
      <c r="AA57" s="186"/>
      <c r="AB57" s="28"/>
      <c r="AC57" s="10"/>
      <c r="AD57" s="24"/>
      <c r="AE57" s="24"/>
      <c r="AF57" s="24"/>
      <c r="AG57" s="18"/>
    </row>
    <row r="58" customFormat="false" ht="13.9" hidden="false" customHeight="true" outlineLevel="0" collapsed="false">
      <c r="A58" s="10"/>
      <c r="B58" s="21"/>
      <c r="C58" s="21"/>
      <c r="D58" s="21"/>
      <c r="E58" s="18"/>
      <c r="G58" s="122" t="s">
        <v>69</v>
      </c>
      <c r="H58" s="122"/>
      <c r="I58" s="185" t="s">
        <v>70</v>
      </c>
      <c r="J58" s="185"/>
      <c r="K58" s="224"/>
      <c r="L58" s="187" t="s">
        <v>71</v>
      </c>
      <c r="M58" s="187"/>
      <c r="N58" s="50" t="n">
        <f aca="false">X29</f>
        <v>0</v>
      </c>
      <c r="O58" s="188" t="s">
        <v>72</v>
      </c>
      <c r="P58" s="188"/>
      <c r="Q58" s="188"/>
      <c r="R58" s="188"/>
      <c r="S58" s="188"/>
      <c r="T58" s="50" t="n">
        <f aca="false">IF(Y31=0%,1,0)+IF(Y32=0%,1,0)+IF(Y33=0%,1,0)+IF(Y34=0%,1,0)</f>
        <v>0</v>
      </c>
      <c r="U58" s="52" t="s">
        <v>24</v>
      </c>
      <c r="V58" s="53" t="n">
        <f aca="false">N58+(T58*2)</f>
        <v>0</v>
      </c>
      <c r="W58" s="225"/>
      <c r="X58" s="185" t="s">
        <v>70</v>
      </c>
      <c r="Y58" s="185"/>
      <c r="Z58" s="186"/>
      <c r="AA58" s="186"/>
      <c r="AB58" s="28"/>
      <c r="AC58" s="10"/>
      <c r="AD58" s="24"/>
      <c r="AE58" s="24"/>
      <c r="AF58" s="24"/>
      <c r="AG58" s="18"/>
    </row>
    <row r="59" customFormat="false" ht="13.9" hidden="false" customHeight="true" outlineLevel="0" collapsed="false">
      <c r="A59" s="10"/>
      <c r="B59" s="21"/>
      <c r="C59" s="21"/>
      <c r="D59" s="21"/>
      <c r="E59" s="18"/>
      <c r="G59" s="189"/>
      <c r="H59" s="189"/>
      <c r="I59" s="183" t="s">
        <v>51</v>
      </c>
      <c r="J59" s="183"/>
      <c r="K59" s="224"/>
      <c r="L59" s="187" t="s">
        <v>73</v>
      </c>
      <c r="M59" s="187"/>
      <c r="N59" s="184" t="n">
        <f aca="false">IF(U36=1,Y36,0)+IF(U36=2,Y36,0)+IF(U37=1,Y37,0)+IF(U37=2,Y37,0)+IF(U38=1,Y38,0)+IF(U38=2,Y38,0)</f>
        <v>0</v>
      </c>
      <c r="O59" s="190" t="s">
        <v>74</v>
      </c>
      <c r="P59" s="190"/>
      <c r="Q59" s="50" t="n">
        <f aca="false">IF(U36=5,Y36,0)+IF(U37=5,Y37,0)+IF(U38=5,Y38,0)</f>
        <v>0</v>
      </c>
      <c r="R59" s="190" t="s">
        <v>75</v>
      </c>
      <c r="S59" s="190"/>
      <c r="T59" s="51" t="n">
        <f aca="false">IF(U36=10,Y36,0)+IF(U37=10,Y37,0)+IF(U38=10,Y38,0)</f>
        <v>0</v>
      </c>
      <c r="U59" s="52" t="s">
        <v>24</v>
      </c>
      <c r="V59" s="53" t="n">
        <f aca="false">ROUNDUP($N$59/8,0)+ROUNDUP($Q$59/4,0)+ROUNDUP($T$59/2,0)</f>
        <v>0</v>
      </c>
      <c r="W59" s="225"/>
      <c r="X59" s="98" t="s">
        <v>51</v>
      </c>
      <c r="Y59" s="98"/>
      <c r="Z59" s="186"/>
      <c r="AA59" s="186"/>
      <c r="AB59" s="28"/>
      <c r="AC59" s="10"/>
      <c r="AD59" s="24"/>
      <c r="AE59" s="24"/>
      <c r="AF59" s="24"/>
      <c r="AG59" s="18"/>
    </row>
    <row r="60" customFormat="false" ht="13.9" hidden="false" customHeight="true" outlineLevel="0" collapsed="false">
      <c r="A60" s="10"/>
      <c r="B60" s="21"/>
      <c r="C60" s="21"/>
      <c r="D60" s="21"/>
      <c r="E60" s="18"/>
      <c r="G60" s="189"/>
      <c r="H60" s="189"/>
      <c r="I60" s="183"/>
      <c r="J60" s="183"/>
      <c r="K60" s="224"/>
      <c r="L60" s="45"/>
      <c r="M60" s="45"/>
      <c r="N60" s="50"/>
      <c r="O60" s="183"/>
      <c r="P60" s="183"/>
      <c r="Q60" s="50" t="n">
        <v>0</v>
      </c>
      <c r="R60" s="183"/>
      <c r="S60" s="183"/>
      <c r="T60" s="41"/>
      <c r="U60" s="94" t="s">
        <v>24</v>
      </c>
      <c r="V60" s="53" t="n">
        <v>0</v>
      </c>
      <c r="W60" s="225"/>
      <c r="X60" s="188" t="n">
        <f aca="false">I60</f>
        <v>0</v>
      </c>
      <c r="Y60" s="188"/>
      <c r="Z60" s="186"/>
      <c r="AA60" s="186"/>
      <c r="AB60" s="28"/>
      <c r="AC60" s="10"/>
      <c r="AD60" s="24"/>
      <c r="AE60" s="24"/>
      <c r="AF60" s="24"/>
      <c r="AG60" s="18"/>
    </row>
    <row r="61" customFormat="false" ht="13.9" hidden="false" customHeight="true" outlineLevel="0" collapsed="false">
      <c r="A61" s="10"/>
      <c r="B61" s="21"/>
      <c r="C61" s="21"/>
      <c r="D61" s="21"/>
      <c r="E61" s="18"/>
      <c r="G61" s="191"/>
      <c r="H61" s="191"/>
      <c r="I61" s="108"/>
      <c r="J61" s="108"/>
      <c r="K61" s="224"/>
      <c r="L61" s="192" t="s">
        <v>76</v>
      </c>
      <c r="M61" s="192"/>
      <c r="N61" s="192"/>
      <c r="O61" s="192"/>
      <c r="P61" s="192"/>
      <c r="Q61" s="192"/>
      <c r="R61" s="193"/>
      <c r="S61" s="193" t="s">
        <v>77</v>
      </c>
      <c r="T61" s="194" t="n">
        <f aca="false">IF(T56&gt;0,ROUNDUP(R61/IF(I16="A",8,IF(I16="B",4,IF(I16="D",1,2))),0),0)</f>
        <v>0</v>
      </c>
      <c r="U61" s="195"/>
      <c r="V61" s="196" t="n">
        <f aca="false">IF(SUM(V56:V60)&gt;T61,SUM(V56:V60),T61)</f>
        <v>0</v>
      </c>
      <c r="W61" s="225"/>
      <c r="X61" s="197" t="s">
        <v>78</v>
      </c>
      <c r="Y61" s="197"/>
      <c r="Z61" s="197"/>
      <c r="AA61" s="197"/>
      <c r="AB61" s="44"/>
      <c r="AC61" s="10"/>
      <c r="AD61" s="24"/>
      <c r="AE61" s="24"/>
      <c r="AF61" s="24"/>
      <c r="AG61" s="18"/>
    </row>
    <row r="62" customFormat="false" ht="13.15" hidden="false" customHeight="true" outlineLevel="0" collapsed="false">
      <c r="A62" s="10"/>
      <c r="B62" s="21"/>
      <c r="C62" s="21"/>
      <c r="D62" s="21"/>
      <c r="E62" s="18"/>
      <c r="G62" s="118" t="s">
        <v>79</v>
      </c>
      <c r="H62" s="118"/>
      <c r="I62" s="118"/>
      <c r="J62" s="118"/>
      <c r="K62" s="39"/>
      <c r="L62" s="96"/>
      <c r="M62" s="96"/>
      <c r="N62" s="96"/>
      <c r="O62" s="96"/>
      <c r="P62" s="96"/>
      <c r="Q62" s="96"/>
      <c r="R62" s="96"/>
      <c r="S62" s="96"/>
      <c r="T62" s="96"/>
      <c r="U62" s="96"/>
      <c r="V62" s="198"/>
      <c r="W62" s="198"/>
      <c r="X62" s="198"/>
      <c r="Y62" s="198"/>
      <c r="Z62" s="198"/>
      <c r="AA62" s="198"/>
      <c r="AB62" s="199"/>
      <c r="AC62" s="10"/>
      <c r="AD62" s="24"/>
      <c r="AE62" s="24"/>
      <c r="AF62" s="24"/>
      <c r="AG62" s="18"/>
    </row>
    <row r="63" customFormat="false" ht="13.15" hidden="false" customHeight="true" outlineLevel="0" collapsed="false">
      <c r="A63" s="10"/>
      <c r="B63" s="21"/>
      <c r="C63" s="21"/>
      <c r="D63" s="21"/>
      <c r="E63" s="18"/>
      <c r="G63" s="122"/>
      <c r="H63" s="122"/>
      <c r="I63" s="122"/>
      <c r="J63" s="122"/>
      <c r="K63" s="39"/>
      <c r="L63" s="101"/>
      <c r="M63" s="101"/>
      <c r="N63" s="101"/>
      <c r="O63" s="101"/>
      <c r="P63" s="101"/>
      <c r="Q63" s="101"/>
      <c r="R63" s="101"/>
      <c r="S63" s="101"/>
      <c r="T63" s="101"/>
      <c r="U63" s="101"/>
      <c r="V63" s="200"/>
      <c r="W63" s="200"/>
      <c r="X63" s="200"/>
      <c r="Y63" s="200"/>
      <c r="Z63" s="200"/>
      <c r="AA63" s="200"/>
      <c r="AB63" s="199"/>
      <c r="AC63" s="10"/>
      <c r="AD63" s="24"/>
      <c r="AE63" s="24"/>
      <c r="AF63" s="24"/>
      <c r="AG63" s="18"/>
    </row>
    <row r="64" customFormat="false" ht="13.15" hidden="false" customHeight="true" outlineLevel="0" collapsed="false">
      <c r="A64" s="201"/>
      <c r="B64" s="202"/>
      <c r="C64" s="202"/>
      <c r="D64" s="202"/>
      <c r="E64" s="203"/>
      <c r="G64" s="226"/>
      <c r="H64" s="226"/>
      <c r="I64" s="226"/>
      <c r="J64" s="226"/>
      <c r="K64" s="39"/>
      <c r="L64" s="204"/>
      <c r="M64" s="204"/>
      <c r="N64" s="204"/>
      <c r="O64" s="204"/>
      <c r="P64" s="204"/>
      <c r="Q64" s="204"/>
      <c r="R64" s="204"/>
      <c r="S64" s="204"/>
      <c r="T64" s="204"/>
      <c r="U64" s="204"/>
      <c r="V64" s="205"/>
      <c r="W64" s="205"/>
      <c r="X64" s="205"/>
      <c r="Y64" s="205"/>
      <c r="Z64" s="205"/>
      <c r="AA64" s="205"/>
      <c r="AB64" s="199"/>
      <c r="AC64" s="201"/>
      <c r="AD64" s="206"/>
      <c r="AE64" s="206"/>
      <c r="AF64" s="206"/>
      <c r="AG64" s="203"/>
    </row>
    <row r="65" customFormat="false" ht="4.5" hidden="false" customHeight="true" outlineLevel="0" collapsed="false"/>
  </sheetData>
  <mergeCells count="304">
    <mergeCell ref="B2:D3"/>
    <mergeCell ref="G2:K2"/>
    <mergeCell ref="L2:M2"/>
    <mergeCell ref="P2:T2"/>
    <mergeCell ref="U2:AA2"/>
    <mergeCell ref="AD2:AF3"/>
    <mergeCell ref="G3:K3"/>
    <mergeCell ref="L3:N3"/>
    <mergeCell ref="P3:T3"/>
    <mergeCell ref="U3:AA3"/>
    <mergeCell ref="G5:K5"/>
    <mergeCell ref="L5:N5"/>
    <mergeCell ref="O5:Q5"/>
    <mergeCell ref="R5:T5"/>
    <mergeCell ref="U5:V5"/>
    <mergeCell ref="W5:AA5"/>
    <mergeCell ref="G6:K6"/>
    <mergeCell ref="L6:N6"/>
    <mergeCell ref="O6:Q6"/>
    <mergeCell ref="R6:T6"/>
    <mergeCell ref="U6:V6"/>
    <mergeCell ref="W6:AA6"/>
    <mergeCell ref="G7:H7"/>
    <mergeCell ref="I7:J7"/>
    <mergeCell ref="L7:N7"/>
    <mergeCell ref="O7:Q7"/>
    <mergeCell ref="W7:W8"/>
    <mergeCell ref="X7:Y7"/>
    <mergeCell ref="Z7:AA7"/>
    <mergeCell ref="G8:H8"/>
    <mergeCell ref="I8:J8"/>
    <mergeCell ref="L8:N8"/>
    <mergeCell ref="O8:Q8"/>
    <mergeCell ref="X8:Y8"/>
    <mergeCell ref="Z8:AA8"/>
    <mergeCell ref="G9:K9"/>
    <mergeCell ref="L9:N9"/>
    <mergeCell ref="O9:Q9"/>
    <mergeCell ref="R9:T9"/>
    <mergeCell ref="W9:AA9"/>
    <mergeCell ref="K10:K14"/>
    <mergeCell ref="W10:W14"/>
    <mergeCell ref="H13:J13"/>
    <mergeCell ref="L13:N13"/>
    <mergeCell ref="O13:Q13"/>
    <mergeCell ref="R13:T13"/>
    <mergeCell ref="Y13:AA13"/>
    <mergeCell ref="AD13:AE13"/>
    <mergeCell ref="H14:J14"/>
    <mergeCell ref="L14:N14"/>
    <mergeCell ref="O14:Q14"/>
    <mergeCell ref="R14:T14"/>
    <mergeCell ref="Y14:AA14"/>
    <mergeCell ref="AD14:AE14"/>
    <mergeCell ref="G15:K15"/>
    <mergeCell ref="L15:N15"/>
    <mergeCell ref="O15:Q15"/>
    <mergeCell ref="R15:T15"/>
    <mergeCell ref="W15:AA15"/>
    <mergeCell ref="G16:H16"/>
    <mergeCell ref="I16:J16"/>
    <mergeCell ref="L16:N16"/>
    <mergeCell ref="O16:Q16"/>
    <mergeCell ref="R16:T16"/>
    <mergeCell ref="W16:W18"/>
    <mergeCell ref="X16:Y16"/>
    <mergeCell ref="AD16:AE16"/>
    <mergeCell ref="G17:H17"/>
    <mergeCell ref="L17:N17"/>
    <mergeCell ref="O17:Q17"/>
    <mergeCell ref="R17:T17"/>
    <mergeCell ref="G18:H18"/>
    <mergeCell ref="L18:N18"/>
    <mergeCell ref="O18:Q18"/>
    <mergeCell ref="R18:T18"/>
    <mergeCell ref="G19:K19"/>
    <mergeCell ref="L19:N19"/>
    <mergeCell ref="O19:Q19"/>
    <mergeCell ref="R19:T19"/>
    <mergeCell ref="W19:AA19"/>
    <mergeCell ref="I20:J20"/>
    <mergeCell ref="L20:N20"/>
    <mergeCell ref="O20:Q20"/>
    <mergeCell ref="R20:T20"/>
    <mergeCell ref="X20:Y20"/>
    <mergeCell ref="AD20:AE20"/>
    <mergeCell ref="G21:H21"/>
    <mergeCell ref="K21:K26"/>
    <mergeCell ref="L21:N21"/>
    <mergeCell ref="O21:Q21"/>
    <mergeCell ref="R21:T21"/>
    <mergeCell ref="W21:W26"/>
    <mergeCell ref="Z21:AA21"/>
    <mergeCell ref="G22:H22"/>
    <mergeCell ref="L22:N22"/>
    <mergeCell ref="O22:Q22"/>
    <mergeCell ref="R22:T22"/>
    <mergeCell ref="Z22:AA22"/>
    <mergeCell ref="G23:H23"/>
    <mergeCell ref="L23:N23"/>
    <mergeCell ref="O23:Q23"/>
    <mergeCell ref="R23:T23"/>
    <mergeCell ref="Z23:AA23"/>
    <mergeCell ref="G24:H24"/>
    <mergeCell ref="L24:N24"/>
    <mergeCell ref="O24:Q24"/>
    <mergeCell ref="R24:T24"/>
    <mergeCell ref="Z24:AA24"/>
    <mergeCell ref="B25:D26"/>
    <mergeCell ref="G25:H25"/>
    <mergeCell ref="L25:N25"/>
    <mergeCell ref="O25:Q25"/>
    <mergeCell ref="R25:T25"/>
    <mergeCell ref="Z25:AA25"/>
    <mergeCell ref="G26:H26"/>
    <mergeCell ref="L26:N26"/>
    <mergeCell ref="O26:Q26"/>
    <mergeCell ref="R26:T26"/>
    <mergeCell ref="Z26:AA26"/>
    <mergeCell ref="G27:K27"/>
    <mergeCell ref="L27:N27"/>
    <mergeCell ref="O27:Q27"/>
    <mergeCell ref="R27:T27"/>
    <mergeCell ref="W27:AA27"/>
    <mergeCell ref="G28:H28"/>
    <mergeCell ref="I28:J28"/>
    <mergeCell ref="L28:N28"/>
    <mergeCell ref="O28:Q28"/>
    <mergeCell ref="R28:T28"/>
    <mergeCell ref="X28:Y28"/>
    <mergeCell ref="AD28:AE28"/>
    <mergeCell ref="G29:H29"/>
    <mergeCell ref="I29:J29"/>
    <mergeCell ref="K29:K34"/>
    <mergeCell ref="L29:N29"/>
    <mergeCell ref="O29:Q29"/>
    <mergeCell ref="R29:T29"/>
    <mergeCell ref="W29:W34"/>
    <mergeCell ref="X29:Y29"/>
    <mergeCell ref="AD29:AE29"/>
    <mergeCell ref="S30:T30"/>
    <mergeCell ref="S31:T31"/>
    <mergeCell ref="S32:T32"/>
    <mergeCell ref="S33:T33"/>
    <mergeCell ref="S34:T34"/>
    <mergeCell ref="G35:K35"/>
    <mergeCell ref="L35:N35"/>
    <mergeCell ref="O35:Q35"/>
    <mergeCell ref="R35:T35"/>
    <mergeCell ref="W35:AA35"/>
    <mergeCell ref="G36:H36"/>
    <mergeCell ref="K36:K38"/>
    <mergeCell ref="L36:N36"/>
    <mergeCell ref="O36:Q36"/>
    <mergeCell ref="R36:T36"/>
    <mergeCell ref="W36:W38"/>
    <mergeCell ref="Z36:AA36"/>
    <mergeCell ref="B37:D38"/>
    <mergeCell ref="G37:H37"/>
    <mergeCell ref="L37:N37"/>
    <mergeCell ref="O37:Q37"/>
    <mergeCell ref="R37:T37"/>
    <mergeCell ref="Z37:AA37"/>
    <mergeCell ref="G38:H38"/>
    <mergeCell ref="L38:N38"/>
    <mergeCell ref="O38:Q38"/>
    <mergeCell ref="R38:T38"/>
    <mergeCell ref="Z38:AA38"/>
    <mergeCell ref="G39:K39"/>
    <mergeCell ref="L39:N39"/>
    <mergeCell ref="O39:Q39"/>
    <mergeCell ref="R39:T39"/>
    <mergeCell ref="W39:AA39"/>
    <mergeCell ref="G40:H40"/>
    <mergeCell ref="K40:K41"/>
    <mergeCell ref="L40:N40"/>
    <mergeCell ref="O40:Q40"/>
    <mergeCell ref="R40:T40"/>
    <mergeCell ref="W40:W41"/>
    <mergeCell ref="Z40:AA40"/>
    <mergeCell ref="G41:H41"/>
    <mergeCell ref="L41:N41"/>
    <mergeCell ref="O41:Q41"/>
    <mergeCell ref="R41:T41"/>
    <mergeCell ref="Z41:AA41"/>
    <mergeCell ref="G42:H42"/>
    <mergeCell ref="K42:K46"/>
    <mergeCell ref="L42:N42"/>
    <mergeCell ref="O42:Q42"/>
    <mergeCell ref="R42:T42"/>
    <mergeCell ref="W42:W46"/>
    <mergeCell ref="Z42:AA42"/>
    <mergeCell ref="G43:H43"/>
    <mergeCell ref="L43:N43"/>
    <mergeCell ref="O43:Q43"/>
    <mergeCell ref="R43:T43"/>
    <mergeCell ref="Z43:AA43"/>
    <mergeCell ref="G44:H44"/>
    <mergeCell ref="L44:N44"/>
    <mergeCell ref="O44:Q44"/>
    <mergeCell ref="R44:T44"/>
    <mergeCell ref="Z44:AA44"/>
    <mergeCell ref="G45:H45"/>
    <mergeCell ref="L45:N45"/>
    <mergeCell ref="O45:Q45"/>
    <mergeCell ref="R45:T45"/>
    <mergeCell ref="Z45:AA45"/>
    <mergeCell ref="G46:H46"/>
    <mergeCell ref="L46:N46"/>
    <mergeCell ref="O46:Q46"/>
    <mergeCell ref="R46:T46"/>
    <mergeCell ref="Z46:AA46"/>
    <mergeCell ref="G47:K47"/>
    <mergeCell ref="L47:N47"/>
    <mergeCell ref="O47:Q47"/>
    <mergeCell ref="R47:T47"/>
    <mergeCell ref="W47:AA47"/>
    <mergeCell ref="G48:H48"/>
    <mergeCell ref="K48:K54"/>
    <mergeCell ref="L48:N48"/>
    <mergeCell ref="O48:Q48"/>
    <mergeCell ref="R48:T48"/>
    <mergeCell ref="W48:W54"/>
    <mergeCell ref="Z48:AA48"/>
    <mergeCell ref="G49:H49"/>
    <mergeCell ref="L49:N49"/>
    <mergeCell ref="O49:Q49"/>
    <mergeCell ref="R49:T49"/>
    <mergeCell ref="Z49:AA49"/>
    <mergeCell ref="G50:H50"/>
    <mergeCell ref="L50:N50"/>
    <mergeCell ref="O50:Q50"/>
    <mergeCell ref="R50:T50"/>
    <mergeCell ref="Z50:AA50"/>
    <mergeCell ref="G51:H51"/>
    <mergeCell ref="L51:N51"/>
    <mergeCell ref="O51:Q51"/>
    <mergeCell ref="R51:T51"/>
    <mergeCell ref="Z51:AA51"/>
    <mergeCell ref="G52:H52"/>
    <mergeCell ref="L52:N52"/>
    <mergeCell ref="O52:Q52"/>
    <mergeCell ref="R52:T52"/>
    <mergeCell ref="Z52:AA52"/>
    <mergeCell ref="G53:H53"/>
    <mergeCell ref="L53:N53"/>
    <mergeCell ref="O53:Q53"/>
    <mergeCell ref="R53:T53"/>
    <mergeCell ref="Z53:AA53"/>
    <mergeCell ref="G55:K55"/>
    <mergeCell ref="L55:N55"/>
    <mergeCell ref="O55:Q55"/>
    <mergeCell ref="R55:T55"/>
    <mergeCell ref="W55:AA55"/>
    <mergeCell ref="G56:H56"/>
    <mergeCell ref="I56:J56"/>
    <mergeCell ref="K56:K61"/>
    <mergeCell ref="L56:M56"/>
    <mergeCell ref="O56:P56"/>
    <mergeCell ref="R56:S56"/>
    <mergeCell ref="W56:W61"/>
    <mergeCell ref="X56:Y56"/>
    <mergeCell ref="Z56:AA56"/>
    <mergeCell ref="G57:H57"/>
    <mergeCell ref="I57:J57"/>
    <mergeCell ref="L57:M57"/>
    <mergeCell ref="O57:P57"/>
    <mergeCell ref="R57:S57"/>
    <mergeCell ref="X57:Y57"/>
    <mergeCell ref="Z57:AA57"/>
    <mergeCell ref="G58:H58"/>
    <mergeCell ref="I58:J58"/>
    <mergeCell ref="L58:M58"/>
    <mergeCell ref="O58:S58"/>
    <mergeCell ref="X58:Y58"/>
    <mergeCell ref="Z58:AA58"/>
    <mergeCell ref="G59:H59"/>
    <mergeCell ref="I59:J59"/>
    <mergeCell ref="L59:M59"/>
    <mergeCell ref="O59:P59"/>
    <mergeCell ref="R59:S59"/>
    <mergeCell ref="X59:Y59"/>
    <mergeCell ref="Z59:AA59"/>
    <mergeCell ref="G60:H60"/>
    <mergeCell ref="I60:J60"/>
    <mergeCell ref="L60:M60"/>
    <mergeCell ref="O60:P60"/>
    <mergeCell ref="R60:S60"/>
    <mergeCell ref="X60:Y60"/>
    <mergeCell ref="Z60:AA60"/>
    <mergeCell ref="G61:H61"/>
    <mergeCell ref="I61:J61"/>
    <mergeCell ref="L61:Q61"/>
    <mergeCell ref="X61:AA61"/>
    <mergeCell ref="G62:J62"/>
    <mergeCell ref="K62:K64"/>
    <mergeCell ref="L62:U62"/>
    <mergeCell ref="V62:AA62"/>
    <mergeCell ref="G63:J63"/>
    <mergeCell ref="L63:U63"/>
    <mergeCell ref="V63:AA63"/>
    <mergeCell ref="G64:J64"/>
    <mergeCell ref="L64:U64"/>
    <mergeCell ref="V64:AA64"/>
  </mergeCells>
  <conditionalFormatting sqref="X8:Y8">
    <cfRule type="cellIs" priority="2" operator="lessThan" aboveAverage="0" equalAverage="0" bottom="0" percent="0" rank="0" text="" dxfId="1">
      <formula>IF(MOD(L2,2)=0,$V$61,0)</formula>
    </cfRule>
  </conditionalFormatting>
  <printOptions headings="false" gridLines="false" gridLinesSet="true" horizontalCentered="true" verticalCentered="true"/>
  <pageMargins left="0.984027777777778" right="0.59027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ue Zeit">
              <controlPr defaultSize="0" print="false" autoFill="0" autoPict="0" macro="Module1.Neue_Zeit">
                <anchor moveWithCells="true" sizeWithCells="false">
                  <from>
                    <xdr:col>1</xdr:col>
                    <xdr:colOff>50400</xdr:colOff>
                    <xdr:row>5</xdr:row>
                    <xdr:rowOff>9360</xdr:rowOff>
                  </from>
                  <to>
                    <xdr:col>3</xdr:col>
                    <xdr:colOff>563400</xdr:colOff>
                    <xdr:row>7</xdr:row>
                    <xdr:rowOff>66960</xdr:rowOff>
                  </to>
                </anchor>
              </controlPr>
            </control>
          </mc:Choice>
        </mc:AlternateContent>
        <mc:AlternateContent xmlns:mc="http://schemas.openxmlformats.org/markup-compatibility/2006">
          <mc:Choice Requires="x14">
            <control shapeId="1002" r:id="rId4" name="Herrscher">
              <controlPr defaultSize="0" print="false" autoFill="0" autoPict="0" macro="Module2.H_Typ_Herrscher">
                <anchor moveWithCells="true" sizeWithCells="false">
                  <from>
                    <xdr:col>1</xdr:col>
                    <xdr:colOff>50400</xdr:colOff>
                    <xdr:row>27</xdr:row>
                    <xdr:rowOff>37800</xdr:rowOff>
                  </from>
                  <to>
                    <xdr:col>3</xdr:col>
                    <xdr:colOff>563400</xdr:colOff>
                    <xdr:row>28</xdr:row>
                    <xdr:rowOff>133920</xdr:rowOff>
                  </to>
                </anchor>
              </controlPr>
            </control>
          </mc:Choice>
        </mc:AlternateContent>
        <mc:AlternateContent xmlns:mc="http://schemas.openxmlformats.org/markup-compatibility/2006">
          <mc:Choice Requires="x14">
            <control shapeId="1003" r:id="rId5" name="Pirat">
              <controlPr defaultSize="0" print="false" autoFill="0" autoPict="0" macro="Module3.H_Typ_Pirat">
                <anchor moveWithCells="true" sizeWithCells="false">
                  <from>
                    <xdr:col>1</xdr:col>
                    <xdr:colOff>50400</xdr:colOff>
                    <xdr:row>29</xdr:row>
                    <xdr:rowOff>37800</xdr:rowOff>
                  </from>
                  <to>
                    <xdr:col>3</xdr:col>
                    <xdr:colOff>563400</xdr:colOff>
                    <xdr:row>30</xdr:row>
                    <xdr:rowOff>133920</xdr:rowOff>
                  </to>
                </anchor>
              </controlPr>
            </control>
          </mc:Choice>
        </mc:AlternateContent>
        <mc:AlternateContent xmlns:mc="http://schemas.openxmlformats.org/markup-compatibility/2006">
          <mc:Choice Requires="x14">
            <control shapeId="1004" r:id="rId6" name="Nomade">
              <controlPr defaultSize="0" print="false" autoFill="0" autoPict="0" macro="Module4.H_Typ_Nomade">
                <anchor moveWithCells="true" sizeWithCells="false">
                  <from>
                    <xdr:col>1</xdr:col>
                    <xdr:colOff>50400</xdr:colOff>
                    <xdr:row>31</xdr:row>
                    <xdr:rowOff>38160</xdr:rowOff>
                  </from>
                  <to>
                    <xdr:col>3</xdr:col>
                    <xdr:colOff>563400</xdr:colOff>
                    <xdr:row>32</xdr:row>
                    <xdr:rowOff>133560</xdr:rowOff>
                  </to>
                </anchor>
              </controlPr>
            </control>
          </mc:Choice>
        </mc:AlternateContent>
        <mc:AlternateContent xmlns:mc="http://schemas.openxmlformats.org/markup-compatibility/2006">
          <mc:Choice Requires="x14">
            <control shapeId="1005" r:id="rId7" name="Kriegerkönig">
              <controlPr defaultSize="0" print="false" autoFill="0" autoPict="0" macro="Module5.Ego_Kr_König">
                <anchor moveWithCells="true" sizeWithCells="false">
                  <from>
                    <xdr:col>1</xdr:col>
                    <xdr:colOff>50400</xdr:colOff>
                    <xdr:row>39</xdr:row>
                    <xdr:rowOff>37800</xdr:rowOff>
                  </from>
                  <to>
                    <xdr:col>3</xdr:col>
                    <xdr:colOff>563400</xdr:colOff>
                    <xdr:row>40</xdr:row>
                    <xdr:rowOff>133920</xdr:rowOff>
                  </to>
                </anchor>
              </controlPr>
            </control>
          </mc:Choice>
        </mc:AlternateContent>
        <mc:AlternateContent xmlns:mc="http://schemas.openxmlformats.org/markup-compatibility/2006">
          <mc:Choice Requires="x14">
            <control shapeId="1006" r:id="rId8" name="Agentenkönig">
              <controlPr defaultSize="0" print="false" autoFill="0" autoPict="0" macro="Module6.Ego_Ag_König">
                <anchor moveWithCells="true" sizeWithCells="false">
                  <from>
                    <xdr:col>1</xdr:col>
                    <xdr:colOff>50400</xdr:colOff>
                    <xdr:row>41</xdr:row>
                    <xdr:rowOff>38160</xdr:rowOff>
                  </from>
                  <to>
                    <xdr:col>3</xdr:col>
                    <xdr:colOff>563400</xdr:colOff>
                    <xdr:row>42</xdr:row>
                    <xdr:rowOff>133560</xdr:rowOff>
                  </to>
                </anchor>
              </controlPr>
            </control>
          </mc:Choice>
        </mc:AlternateContent>
        <mc:AlternateContent xmlns:mc="http://schemas.openxmlformats.org/markup-compatibility/2006">
          <mc:Choice Requires="x14">
            <control shapeId="1007" r:id="rId9" name="Priesterkönig">
              <controlPr defaultSize="0" print="false" autoFill="0" autoPict="0" macro="Module7.Ego_Pr_König">
                <anchor moveWithCells="true" sizeWithCells="false">
                  <from>
                    <xdr:col>1</xdr:col>
                    <xdr:colOff>50400</xdr:colOff>
                    <xdr:row>43</xdr:row>
                    <xdr:rowOff>37800</xdr:rowOff>
                  </from>
                  <to>
                    <xdr:col>3</xdr:col>
                    <xdr:colOff>563400</xdr:colOff>
                    <xdr:row>44</xdr:row>
                    <xdr:rowOff>133920</xdr:rowOff>
                  </to>
                </anchor>
              </controlPr>
            </control>
          </mc:Choice>
        </mc:AlternateContent>
        <mc:AlternateContent xmlns:mc="http://schemas.openxmlformats.org/markup-compatibility/2006">
          <mc:Choice Requires="x14">
            <control shapeId="1008" r:id="rId10" name="Magier">
              <controlPr defaultSize="0" print="false" autoFill="0" autoPict="0" macro="Module8.Ego_Magier">
                <anchor moveWithCells="true" sizeWithCells="false">
                  <from>
                    <xdr:col>1</xdr:col>
                    <xdr:colOff>60480</xdr:colOff>
                    <xdr:row>45</xdr:row>
                    <xdr:rowOff>124200</xdr:rowOff>
                  </from>
                  <to>
                    <xdr:col>3</xdr:col>
                    <xdr:colOff>573840</xdr:colOff>
                    <xdr:row>47</xdr:row>
                    <xdr:rowOff>176760</xdr:rowOff>
                  </to>
                </anchor>
              </controlPr>
            </control>
          </mc:Choice>
        </mc:AlternateContent>
        <mc:AlternateContent xmlns:mc="http://schemas.openxmlformats.org/markup-compatibility/2006">
          <mc:Choice Requires="x14">
            <control shapeId="1009" r:id="rId11" name="'3 Magier">
              <controlPr defaultSize="0" print="false" autoFill="0" autoPict="0" macro="Module9.Ego_3_Magier">
                <anchor moveWithCells="true" sizeWithCells="false">
                  <from>
                    <xdr:col>1</xdr:col>
                    <xdr:colOff>60480</xdr:colOff>
                    <xdr:row>48</xdr:row>
                    <xdr:rowOff>76320</xdr:rowOff>
                  </from>
                  <to>
                    <xdr:col>3</xdr:col>
                    <xdr:colOff>573840</xdr:colOff>
                    <xdr:row>49</xdr:row>
                    <xdr:rowOff>176400</xdr:rowOff>
                  </to>
                </anchor>
              </controlPr>
            </control>
          </mc:Choice>
        </mc:AlternateContent>
        <mc:AlternateContent xmlns:mc="http://schemas.openxmlformats.org/markup-compatibility/2006">
          <mc:Choice Requires="x14">
            <control shapeId="1010" r:id="rId12" name="Keine Ego">
              <controlPr defaultSize="0" print="false" autoFill="0" autoPict="0" macro="Module10.Ego_keine">
                <anchor moveWithCells="true" sizeWithCells="false">
                  <from>
                    <xdr:col>1</xdr:col>
                    <xdr:colOff>60480</xdr:colOff>
                    <xdr:row>50</xdr:row>
                    <xdr:rowOff>143640</xdr:rowOff>
                  </from>
                  <to>
                    <xdr:col>3</xdr:col>
                    <xdr:colOff>573840</xdr:colOff>
                    <xdr:row>52</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4.70703125" defaultRowHeight="12.75" zeroHeight="false" outlineLevelRow="0" outlineLevelCol="0"/>
  <cols>
    <col collapsed="false" customWidth="true" hidden="false" outlineLevel="0" max="1" min="1" style="227" width="1.41"/>
    <col collapsed="false" customWidth="false" hidden="false" outlineLevel="0" max="3" min="2" style="227" width="4.7"/>
    <col collapsed="false" customWidth="true" hidden="false" outlineLevel="0" max="4" min="4" style="227" width="1.41"/>
    <col collapsed="false" customWidth="true" hidden="false" outlineLevel="0" max="5" min="5" style="227" width="0.85"/>
    <col collapsed="false" customWidth="true" hidden="false" outlineLevel="0" max="6" min="6" style="227" width="1.41"/>
    <col collapsed="false" customWidth="false" hidden="false" outlineLevel="0" max="8" min="7" style="227" width="4.7"/>
    <col collapsed="false" customWidth="true" hidden="false" outlineLevel="0" max="9" min="9" style="227" width="1.41"/>
    <col collapsed="false" customWidth="true" hidden="false" outlineLevel="0" max="10" min="10" style="227" width="0.85"/>
    <col collapsed="false" customWidth="true" hidden="false" outlineLevel="0" max="11" min="11" style="227" width="1.41"/>
    <col collapsed="false" customWidth="false" hidden="false" outlineLevel="0" max="13" min="12" style="227" width="4.7"/>
    <col collapsed="false" customWidth="true" hidden="false" outlineLevel="0" max="14" min="14" style="227" width="1.41"/>
    <col collapsed="false" customWidth="true" hidden="false" outlineLevel="0" max="15" min="15" style="227" width="0.85"/>
    <col collapsed="false" customWidth="true" hidden="false" outlineLevel="0" max="16" min="16" style="227" width="1.41"/>
    <col collapsed="false" customWidth="false" hidden="false" outlineLevel="0" max="18" min="17" style="227" width="4.7"/>
    <col collapsed="false" customWidth="true" hidden="false" outlineLevel="0" max="19" min="19" style="227" width="1.41"/>
    <col collapsed="false" customWidth="true" hidden="false" outlineLevel="0" max="20" min="20" style="227" width="0.85"/>
    <col collapsed="false" customWidth="true" hidden="false" outlineLevel="0" max="21" min="21" style="228" width="16.99"/>
    <col collapsed="false" customWidth="false" hidden="false" outlineLevel="0" max="257" min="22" style="227" width="4.7"/>
  </cols>
  <sheetData>
    <row r="1" customFormat="false" ht="6" hidden="false" customHeight="true" outlineLevel="0" collapsed="false">
      <c r="A1" s="229"/>
      <c r="B1" s="230"/>
      <c r="C1" s="230"/>
      <c r="D1" s="230"/>
      <c r="E1" s="230"/>
      <c r="F1" s="230"/>
      <c r="G1" s="230"/>
      <c r="H1" s="230"/>
      <c r="I1" s="230"/>
      <c r="J1" s="230"/>
      <c r="K1" s="230"/>
      <c r="L1" s="230"/>
      <c r="M1" s="230"/>
      <c r="N1" s="230"/>
      <c r="O1" s="230"/>
      <c r="P1" s="230"/>
      <c r="Q1" s="230"/>
      <c r="R1" s="230"/>
      <c r="S1" s="231"/>
    </row>
    <row r="2" customFormat="false" ht="18.75" hidden="false" customHeight="true" outlineLevel="0" collapsed="false">
      <c r="A2" s="232"/>
      <c r="B2" s="233" t="s">
        <v>81</v>
      </c>
      <c r="C2" s="233"/>
      <c r="D2" s="233"/>
      <c r="E2" s="233"/>
      <c r="F2" s="233"/>
      <c r="G2" s="233"/>
      <c r="H2" s="233"/>
      <c r="I2" s="233"/>
      <c r="J2" s="233"/>
      <c r="K2" s="233"/>
      <c r="L2" s="233"/>
      <c r="M2" s="233"/>
      <c r="N2" s="233"/>
      <c r="O2" s="233"/>
      <c r="P2" s="233"/>
      <c r="Q2" s="233"/>
      <c r="R2" s="233"/>
      <c r="S2" s="234"/>
    </row>
    <row r="3" customFormat="false" ht="6" hidden="false" customHeight="true" outlineLevel="0" collapsed="false">
      <c r="A3" s="235"/>
      <c r="B3" s="236"/>
      <c r="C3" s="236"/>
      <c r="D3" s="236"/>
      <c r="E3" s="236"/>
      <c r="F3" s="236"/>
      <c r="G3" s="236"/>
      <c r="H3" s="236"/>
      <c r="I3" s="236"/>
      <c r="J3" s="236"/>
      <c r="K3" s="236"/>
      <c r="L3" s="236"/>
      <c r="M3" s="236"/>
      <c r="N3" s="236"/>
      <c r="O3" s="236"/>
      <c r="P3" s="236"/>
      <c r="Q3" s="236"/>
      <c r="R3" s="236"/>
      <c r="S3" s="237"/>
    </row>
    <row r="4" customFormat="false" ht="6" hidden="false" customHeight="true" outlineLevel="0" collapsed="false"/>
    <row r="5" customFormat="false" ht="6" hidden="false" customHeight="true" outlineLevel="0" collapsed="false">
      <c r="A5" s="229"/>
      <c r="B5" s="230"/>
      <c r="C5" s="230"/>
      <c r="D5" s="231"/>
      <c r="F5" s="229"/>
      <c r="G5" s="230"/>
      <c r="H5" s="230"/>
      <c r="I5" s="231"/>
      <c r="K5" s="229"/>
      <c r="L5" s="230"/>
      <c r="M5" s="230"/>
      <c r="N5" s="231"/>
      <c r="P5" s="229"/>
      <c r="Q5" s="230"/>
      <c r="R5" s="230"/>
      <c r="S5" s="231"/>
    </row>
    <row r="6" customFormat="false" ht="12.75" hidden="false" customHeight="false" outlineLevel="0" collapsed="false">
      <c r="A6" s="232"/>
      <c r="B6" s="238" t="s">
        <v>82</v>
      </c>
      <c r="C6" s="238"/>
      <c r="D6" s="234"/>
      <c r="F6" s="232"/>
      <c r="G6" s="238" t="s">
        <v>51</v>
      </c>
      <c r="H6" s="238"/>
      <c r="I6" s="234"/>
      <c r="K6" s="232"/>
      <c r="L6" s="238" t="s">
        <v>53</v>
      </c>
      <c r="M6" s="238"/>
      <c r="N6" s="234"/>
      <c r="P6" s="232"/>
      <c r="Q6" s="238" t="s">
        <v>54</v>
      </c>
      <c r="R6" s="238"/>
      <c r="S6" s="234"/>
    </row>
    <row r="7" customFormat="false" ht="14.25" hidden="false" customHeight="true" outlineLevel="0" collapsed="false">
      <c r="A7" s="232"/>
      <c r="B7" s="238" t="s">
        <v>35</v>
      </c>
      <c r="C7" s="238" t="s">
        <v>23</v>
      </c>
      <c r="D7" s="234"/>
      <c r="F7" s="232"/>
      <c r="G7" s="238" t="s">
        <v>35</v>
      </c>
      <c r="H7" s="238" t="s">
        <v>23</v>
      </c>
      <c r="I7" s="234"/>
      <c r="K7" s="232"/>
      <c r="L7" s="238" t="s">
        <v>35</v>
      </c>
      <c r="M7" s="238" t="s">
        <v>23</v>
      </c>
      <c r="N7" s="234"/>
      <c r="P7" s="232"/>
      <c r="Q7" s="238" t="s">
        <v>35</v>
      </c>
      <c r="R7" s="238" t="s">
        <v>23</v>
      </c>
      <c r="S7" s="234"/>
    </row>
    <row r="8" customFormat="false" ht="14.25" hidden="true" customHeight="true" outlineLevel="0" collapsed="false">
      <c r="A8" s="232"/>
      <c r="B8" s="239" t="n">
        <v>0</v>
      </c>
      <c r="C8" s="240"/>
      <c r="D8" s="234"/>
      <c r="F8" s="232"/>
      <c r="G8" s="239" t="n">
        <v>0</v>
      </c>
      <c r="H8" s="240"/>
      <c r="I8" s="234"/>
      <c r="K8" s="232"/>
      <c r="L8" s="239" t="n">
        <v>0</v>
      </c>
      <c r="M8" s="240"/>
      <c r="N8" s="234"/>
      <c r="P8" s="232"/>
      <c r="Q8" s="239" t="n">
        <v>0</v>
      </c>
      <c r="R8" s="240"/>
      <c r="S8" s="234"/>
    </row>
    <row r="9" customFormat="false" ht="6" hidden="false" customHeight="true" outlineLevel="0" collapsed="false">
      <c r="A9" s="232"/>
      <c r="B9" s="241"/>
      <c r="C9" s="241"/>
      <c r="D9" s="234"/>
      <c r="F9" s="232"/>
      <c r="G9" s="241"/>
      <c r="H9" s="241"/>
      <c r="I9" s="234"/>
      <c r="K9" s="232"/>
      <c r="L9" s="241"/>
      <c r="M9" s="241"/>
      <c r="N9" s="234"/>
      <c r="P9" s="232"/>
      <c r="Q9" s="241"/>
      <c r="R9" s="241"/>
      <c r="S9" s="234"/>
    </row>
    <row r="10" customFormat="false" ht="12.75" hidden="false" customHeight="true" outlineLevel="0" collapsed="false">
      <c r="A10" s="232"/>
      <c r="B10" s="238" t="s">
        <v>83</v>
      </c>
      <c r="C10" s="238" t="n">
        <v>2</v>
      </c>
      <c r="D10" s="234"/>
      <c r="F10" s="232"/>
      <c r="G10" s="238" t="s">
        <v>84</v>
      </c>
      <c r="H10" s="238" t="n">
        <v>1</v>
      </c>
      <c r="I10" s="234"/>
      <c r="K10" s="232"/>
      <c r="L10" s="238" t="s">
        <v>85</v>
      </c>
      <c r="M10" s="238" t="n">
        <v>1</v>
      </c>
      <c r="N10" s="234"/>
      <c r="P10" s="232"/>
      <c r="Q10" s="238" t="s">
        <v>55</v>
      </c>
      <c r="R10" s="238" t="n">
        <v>10</v>
      </c>
      <c r="S10" s="234"/>
    </row>
    <row r="11" customFormat="false" ht="12.75" hidden="false" customHeight="false" outlineLevel="0" collapsed="false">
      <c r="A11" s="232"/>
      <c r="B11" s="238" t="s">
        <v>86</v>
      </c>
      <c r="C11" s="238" t="n">
        <v>2</v>
      </c>
      <c r="D11" s="234"/>
      <c r="F11" s="232"/>
      <c r="G11" s="238" t="s">
        <v>87</v>
      </c>
      <c r="H11" s="238" t="n">
        <v>1</v>
      </c>
      <c r="I11" s="234"/>
      <c r="K11" s="232"/>
      <c r="L11" s="238" t="s">
        <v>88</v>
      </c>
      <c r="M11" s="238" t="n">
        <v>1</v>
      </c>
      <c r="N11" s="234"/>
      <c r="P11" s="232"/>
      <c r="Q11" s="238" t="s">
        <v>89</v>
      </c>
      <c r="R11" s="238" t="n">
        <v>4</v>
      </c>
      <c r="S11" s="234"/>
    </row>
    <row r="12" customFormat="false" ht="12.75" hidden="false" customHeight="false" outlineLevel="0" collapsed="false">
      <c r="A12" s="232"/>
      <c r="B12" s="238" t="s">
        <v>90</v>
      </c>
      <c r="C12" s="238" t="n">
        <v>2</v>
      </c>
      <c r="D12" s="234"/>
      <c r="F12" s="232"/>
      <c r="G12" s="238" t="s">
        <v>91</v>
      </c>
      <c r="H12" s="238" t="n">
        <v>1</v>
      </c>
      <c r="I12" s="234"/>
      <c r="K12" s="232"/>
      <c r="L12" s="238" t="s">
        <v>92</v>
      </c>
      <c r="M12" s="238" t="n">
        <v>2</v>
      </c>
      <c r="N12" s="234"/>
      <c r="P12" s="232"/>
      <c r="Q12" s="238" t="s">
        <v>93</v>
      </c>
      <c r="R12" s="238" t="n">
        <v>10</v>
      </c>
      <c r="S12" s="234"/>
    </row>
    <row r="13" customFormat="false" ht="12.75" hidden="false" customHeight="false" outlineLevel="0" collapsed="false">
      <c r="A13" s="232"/>
      <c r="B13" s="238" t="s">
        <v>94</v>
      </c>
      <c r="C13" s="238" t="n">
        <v>2</v>
      </c>
      <c r="D13" s="234"/>
      <c r="F13" s="232"/>
      <c r="G13" s="238" t="s">
        <v>95</v>
      </c>
      <c r="H13" s="238" t="n">
        <v>2</v>
      </c>
      <c r="I13" s="234"/>
      <c r="K13" s="232"/>
      <c r="L13" s="238" t="s">
        <v>96</v>
      </c>
      <c r="M13" s="238" t="n">
        <v>2</v>
      </c>
      <c r="N13" s="234"/>
      <c r="P13" s="232"/>
      <c r="Q13" s="238" t="s">
        <v>97</v>
      </c>
      <c r="R13" s="238" t="n">
        <v>10</v>
      </c>
      <c r="S13" s="234"/>
      <c r="U13" s="228" t="s">
        <v>98</v>
      </c>
    </row>
    <row r="14" customFormat="false" ht="12.75" hidden="false" customHeight="false" outlineLevel="0" collapsed="false">
      <c r="A14" s="232"/>
      <c r="B14" s="238" t="s">
        <v>99</v>
      </c>
      <c r="C14" s="238" t="n">
        <v>2</v>
      </c>
      <c r="D14" s="234"/>
      <c r="F14" s="232"/>
      <c r="G14" s="238" t="s">
        <v>100</v>
      </c>
      <c r="H14" s="238" t="n">
        <v>2</v>
      </c>
      <c r="I14" s="234"/>
      <c r="K14" s="232"/>
      <c r="L14" s="238" t="s">
        <v>101</v>
      </c>
      <c r="M14" s="238" t="n">
        <v>3</v>
      </c>
      <c r="N14" s="234"/>
      <c r="P14" s="232"/>
      <c r="Q14" s="238" t="s">
        <v>102</v>
      </c>
      <c r="R14" s="238" t="n">
        <v>20</v>
      </c>
      <c r="S14" s="234"/>
      <c r="U14" s="228" t="s">
        <v>103</v>
      </c>
    </row>
    <row r="15" customFormat="false" ht="12.75" hidden="false" customHeight="false" outlineLevel="0" collapsed="false">
      <c r="A15" s="232"/>
      <c r="B15" s="238" t="s">
        <v>104</v>
      </c>
      <c r="C15" s="238" t="n">
        <v>2</v>
      </c>
      <c r="D15" s="234"/>
      <c r="F15" s="232"/>
      <c r="G15" s="238" t="s">
        <v>105</v>
      </c>
      <c r="H15" s="238" t="n">
        <v>2</v>
      </c>
      <c r="I15" s="234"/>
      <c r="K15" s="232"/>
      <c r="L15" s="238" t="s">
        <v>106</v>
      </c>
      <c r="M15" s="238" t="n">
        <v>3</v>
      </c>
      <c r="N15" s="234"/>
      <c r="P15" s="232"/>
      <c r="Q15" s="238" t="s">
        <v>107</v>
      </c>
      <c r="R15" s="238" t="n">
        <v>20</v>
      </c>
      <c r="S15" s="234"/>
      <c r="U15" s="228" t="s">
        <v>108</v>
      </c>
    </row>
    <row r="16" customFormat="false" ht="12.75" hidden="false" customHeight="false" outlineLevel="0" collapsed="false">
      <c r="A16" s="232"/>
      <c r="B16" s="238" t="s">
        <v>109</v>
      </c>
      <c r="C16" s="238" t="n">
        <v>2</v>
      </c>
      <c r="D16" s="234"/>
      <c r="F16" s="232"/>
      <c r="G16" s="238" t="s">
        <v>110</v>
      </c>
      <c r="H16" s="238" t="n">
        <v>2</v>
      </c>
      <c r="I16" s="234"/>
      <c r="K16" s="232"/>
      <c r="L16" s="238" t="s">
        <v>111</v>
      </c>
      <c r="M16" s="238" t="n">
        <v>4</v>
      </c>
      <c r="N16" s="234"/>
      <c r="P16" s="232"/>
      <c r="Q16" s="238"/>
      <c r="R16" s="238"/>
      <c r="S16" s="234"/>
    </row>
    <row r="17" customFormat="false" ht="12.75" hidden="false" customHeight="false" outlineLevel="0" collapsed="false">
      <c r="A17" s="232"/>
      <c r="B17" s="238" t="s">
        <v>112</v>
      </c>
      <c r="C17" s="238" t="n">
        <v>2</v>
      </c>
      <c r="D17" s="234"/>
      <c r="F17" s="232"/>
      <c r="G17" s="238" t="s">
        <v>113</v>
      </c>
      <c r="H17" s="238" t="n">
        <v>5</v>
      </c>
      <c r="I17" s="234"/>
      <c r="K17" s="232"/>
      <c r="L17" s="238" t="s">
        <v>114</v>
      </c>
      <c r="M17" s="238" t="n">
        <v>4</v>
      </c>
      <c r="N17" s="234"/>
      <c r="P17" s="232"/>
      <c r="Q17" s="238"/>
      <c r="R17" s="238"/>
      <c r="S17" s="234"/>
    </row>
    <row r="18" customFormat="false" ht="12.75" hidden="false" customHeight="false" outlineLevel="0" collapsed="false">
      <c r="A18" s="232"/>
      <c r="B18" s="238" t="s">
        <v>115</v>
      </c>
      <c r="C18" s="238" t="n">
        <v>4</v>
      </c>
      <c r="D18" s="234"/>
      <c r="F18" s="232"/>
      <c r="G18" s="238" t="s">
        <v>116</v>
      </c>
      <c r="H18" s="238" t="n">
        <v>5</v>
      </c>
      <c r="I18" s="234"/>
      <c r="K18" s="232"/>
      <c r="L18" s="238" t="s">
        <v>117</v>
      </c>
      <c r="M18" s="238" t="n">
        <v>6</v>
      </c>
      <c r="N18" s="234"/>
      <c r="P18" s="232"/>
      <c r="Q18" s="238"/>
      <c r="R18" s="238"/>
      <c r="S18" s="234"/>
    </row>
    <row r="19" customFormat="false" ht="12.75" hidden="false" customHeight="false" outlineLevel="0" collapsed="false">
      <c r="A19" s="232"/>
      <c r="B19" s="238" t="s">
        <v>118</v>
      </c>
      <c r="C19" s="238" t="n">
        <v>4</v>
      </c>
      <c r="D19" s="234"/>
      <c r="F19" s="232"/>
      <c r="G19" s="238" t="s">
        <v>119</v>
      </c>
      <c r="H19" s="238" t="n">
        <v>10</v>
      </c>
      <c r="I19" s="234"/>
      <c r="K19" s="232"/>
      <c r="L19" s="238" t="s">
        <v>120</v>
      </c>
      <c r="M19" s="238" t="n">
        <v>6</v>
      </c>
      <c r="N19" s="234"/>
      <c r="P19" s="232"/>
      <c r="Q19" s="238"/>
      <c r="R19" s="238"/>
      <c r="S19" s="234"/>
    </row>
    <row r="20" customFormat="false" ht="12.75" hidden="false" customHeight="false" outlineLevel="0" collapsed="false">
      <c r="A20" s="232"/>
      <c r="B20" s="238" t="s">
        <v>121</v>
      </c>
      <c r="C20" s="238" t="n">
        <v>4</v>
      </c>
      <c r="D20" s="234"/>
      <c r="F20" s="232"/>
      <c r="G20" s="238"/>
      <c r="H20" s="238"/>
      <c r="I20" s="234"/>
      <c r="K20" s="232"/>
      <c r="L20" s="238"/>
      <c r="M20" s="238"/>
      <c r="N20" s="234"/>
      <c r="P20" s="232"/>
      <c r="Q20" s="238"/>
      <c r="R20" s="238"/>
      <c r="S20" s="234"/>
    </row>
    <row r="21" customFormat="false" ht="12.75" hidden="false" customHeight="false" outlineLevel="0" collapsed="false">
      <c r="A21" s="232"/>
      <c r="B21" s="238" t="s">
        <v>122</v>
      </c>
      <c r="C21" s="238" t="n">
        <v>4</v>
      </c>
      <c r="D21" s="234"/>
      <c r="F21" s="232"/>
      <c r="G21" s="238"/>
      <c r="H21" s="238"/>
      <c r="I21" s="234"/>
      <c r="K21" s="232"/>
      <c r="L21" s="238"/>
      <c r="M21" s="238"/>
      <c r="N21" s="234"/>
      <c r="P21" s="232"/>
      <c r="Q21" s="238"/>
      <c r="R21" s="238"/>
      <c r="S21" s="234"/>
    </row>
    <row r="22" customFormat="false" ht="12.75" hidden="false" customHeight="false" outlineLevel="0" collapsed="false">
      <c r="A22" s="232"/>
      <c r="B22" s="238" t="s">
        <v>123</v>
      </c>
      <c r="C22" s="238" t="n">
        <v>7</v>
      </c>
      <c r="D22" s="234"/>
      <c r="F22" s="232"/>
      <c r="G22" s="238"/>
      <c r="H22" s="238"/>
      <c r="I22" s="234"/>
      <c r="K22" s="232"/>
      <c r="L22" s="238"/>
      <c r="M22" s="238"/>
      <c r="N22" s="234"/>
      <c r="P22" s="232"/>
      <c r="Q22" s="238"/>
      <c r="R22" s="238"/>
      <c r="S22" s="234"/>
    </row>
    <row r="23" customFormat="false" ht="12.75" hidden="false" customHeight="false" outlineLevel="0" collapsed="false">
      <c r="A23" s="232"/>
      <c r="B23" s="238" t="s">
        <v>124</v>
      </c>
      <c r="C23" s="238" t="n">
        <v>7</v>
      </c>
      <c r="D23" s="234"/>
      <c r="F23" s="232"/>
      <c r="G23" s="238"/>
      <c r="H23" s="238"/>
      <c r="I23" s="234"/>
      <c r="K23" s="232"/>
      <c r="L23" s="238"/>
      <c r="M23" s="238"/>
      <c r="N23" s="234"/>
      <c r="P23" s="232"/>
      <c r="Q23" s="238"/>
      <c r="R23" s="238"/>
      <c r="S23" s="234"/>
    </row>
    <row r="24" customFormat="false" ht="12.75" hidden="false" customHeight="false" outlineLevel="0" collapsed="false">
      <c r="A24" s="232"/>
      <c r="B24" s="238" t="s">
        <v>125</v>
      </c>
      <c r="C24" s="238" t="n">
        <v>7</v>
      </c>
      <c r="D24" s="234"/>
      <c r="F24" s="232"/>
      <c r="G24" s="238"/>
      <c r="H24" s="238"/>
      <c r="I24" s="234"/>
      <c r="K24" s="232"/>
      <c r="L24" s="238"/>
      <c r="M24" s="238"/>
      <c r="N24" s="234"/>
      <c r="P24" s="232"/>
      <c r="Q24" s="238"/>
      <c r="R24" s="238"/>
      <c r="S24" s="234"/>
    </row>
    <row r="25" customFormat="false" ht="12.75" hidden="false" customHeight="false" outlineLevel="0" collapsed="false">
      <c r="A25" s="232"/>
      <c r="B25" s="238" t="s">
        <v>126</v>
      </c>
      <c r="C25" s="238" t="n">
        <v>7</v>
      </c>
      <c r="D25" s="234"/>
      <c r="F25" s="232"/>
      <c r="G25" s="238"/>
      <c r="H25" s="238"/>
      <c r="I25" s="234"/>
      <c r="K25" s="232"/>
      <c r="L25" s="238"/>
      <c r="M25" s="238"/>
      <c r="N25" s="234"/>
      <c r="P25" s="232"/>
      <c r="Q25" s="238"/>
      <c r="R25" s="238"/>
      <c r="S25" s="234"/>
    </row>
    <row r="26" customFormat="false" ht="12.75" hidden="false" customHeight="false" outlineLevel="0" collapsed="false">
      <c r="A26" s="232"/>
      <c r="B26" s="238"/>
      <c r="C26" s="238"/>
      <c r="D26" s="234"/>
      <c r="F26" s="232"/>
      <c r="G26" s="238"/>
      <c r="H26" s="238"/>
      <c r="I26" s="234"/>
      <c r="K26" s="232"/>
      <c r="L26" s="238"/>
      <c r="M26" s="238"/>
      <c r="N26" s="234"/>
      <c r="P26" s="232"/>
      <c r="Q26" s="238"/>
      <c r="R26" s="238"/>
      <c r="S26" s="234"/>
    </row>
    <row r="27" customFormat="false" ht="12.75" hidden="false" customHeight="false" outlineLevel="0" collapsed="false">
      <c r="A27" s="232"/>
      <c r="B27" s="238"/>
      <c r="C27" s="238"/>
      <c r="D27" s="234"/>
      <c r="F27" s="232"/>
      <c r="G27" s="238"/>
      <c r="H27" s="238"/>
      <c r="I27" s="234"/>
      <c r="K27" s="232"/>
      <c r="L27" s="238"/>
      <c r="M27" s="238"/>
      <c r="N27" s="234"/>
      <c r="P27" s="232"/>
      <c r="Q27" s="238"/>
      <c r="R27" s="238"/>
      <c r="S27" s="234"/>
    </row>
    <row r="28" customFormat="false" ht="12.75" hidden="false" customHeight="false" outlineLevel="0" collapsed="false">
      <c r="A28" s="232"/>
      <c r="B28" s="238"/>
      <c r="C28" s="238"/>
      <c r="D28" s="234"/>
      <c r="F28" s="232"/>
      <c r="G28" s="238"/>
      <c r="H28" s="238"/>
      <c r="I28" s="234"/>
      <c r="K28" s="232"/>
      <c r="L28" s="238"/>
      <c r="M28" s="238"/>
      <c r="N28" s="234"/>
      <c r="P28" s="232"/>
      <c r="Q28" s="238"/>
      <c r="R28" s="238"/>
      <c r="S28" s="234"/>
    </row>
    <row r="29" customFormat="false" ht="12.75" hidden="false" customHeight="false" outlineLevel="0" collapsed="false">
      <c r="A29" s="232"/>
      <c r="B29" s="238"/>
      <c r="C29" s="238"/>
      <c r="D29" s="234"/>
      <c r="F29" s="232"/>
      <c r="G29" s="238"/>
      <c r="H29" s="238"/>
      <c r="I29" s="234"/>
      <c r="K29" s="232"/>
      <c r="L29" s="238"/>
      <c r="M29" s="238"/>
      <c r="N29" s="234"/>
      <c r="P29" s="232"/>
      <c r="Q29" s="238"/>
      <c r="R29" s="238"/>
      <c r="S29" s="234"/>
    </row>
    <row r="30" customFormat="false" ht="12.75" hidden="false" customHeight="false" outlineLevel="0" collapsed="false">
      <c r="A30" s="232"/>
      <c r="B30" s="238"/>
      <c r="C30" s="238"/>
      <c r="D30" s="234"/>
      <c r="F30" s="232"/>
      <c r="G30" s="238"/>
      <c r="H30" s="238"/>
      <c r="I30" s="234"/>
      <c r="K30" s="232"/>
      <c r="L30" s="238"/>
      <c r="M30" s="238"/>
      <c r="N30" s="234"/>
      <c r="P30" s="232"/>
      <c r="Q30" s="238"/>
      <c r="R30" s="238"/>
      <c r="S30" s="234"/>
    </row>
    <row r="31" customFormat="false" ht="12.75" hidden="false" customHeight="false" outlineLevel="0" collapsed="false">
      <c r="A31" s="232"/>
      <c r="B31" s="238"/>
      <c r="C31" s="238"/>
      <c r="D31" s="234"/>
      <c r="F31" s="232"/>
      <c r="G31" s="238"/>
      <c r="H31" s="238"/>
      <c r="I31" s="234"/>
      <c r="K31" s="232"/>
      <c r="L31" s="238"/>
      <c r="M31" s="238"/>
      <c r="N31" s="234"/>
      <c r="P31" s="232"/>
      <c r="Q31" s="238"/>
      <c r="R31" s="238"/>
      <c r="S31" s="234"/>
    </row>
    <row r="32" customFormat="false" ht="12.75" hidden="false" customHeight="false" outlineLevel="0" collapsed="false">
      <c r="A32" s="232"/>
      <c r="B32" s="238"/>
      <c r="C32" s="238"/>
      <c r="D32" s="234"/>
      <c r="F32" s="232"/>
      <c r="G32" s="238"/>
      <c r="H32" s="238"/>
      <c r="I32" s="234"/>
      <c r="K32" s="232"/>
      <c r="L32" s="238"/>
      <c r="M32" s="238"/>
      <c r="N32" s="234"/>
      <c r="P32" s="232"/>
      <c r="Q32" s="238"/>
      <c r="R32" s="238"/>
      <c r="S32" s="234"/>
    </row>
    <row r="33" customFormat="false" ht="12.75" hidden="false" customHeight="false" outlineLevel="0" collapsed="false">
      <c r="A33" s="232"/>
      <c r="B33" s="238"/>
      <c r="C33" s="238"/>
      <c r="D33" s="234"/>
      <c r="F33" s="232"/>
      <c r="G33" s="238"/>
      <c r="H33" s="238"/>
      <c r="I33" s="234"/>
      <c r="K33" s="232"/>
      <c r="L33" s="238"/>
      <c r="M33" s="238"/>
      <c r="N33" s="234"/>
      <c r="P33" s="232"/>
      <c r="Q33" s="238"/>
      <c r="R33" s="238"/>
      <c r="S33" s="234"/>
    </row>
    <row r="34" customFormat="false" ht="12.75" hidden="false" customHeight="false" outlineLevel="0" collapsed="false">
      <c r="A34" s="232"/>
      <c r="B34" s="238"/>
      <c r="C34" s="238"/>
      <c r="D34" s="234"/>
      <c r="F34" s="232"/>
      <c r="G34" s="238"/>
      <c r="H34" s="238"/>
      <c r="I34" s="234"/>
      <c r="K34" s="232"/>
      <c r="L34" s="238"/>
      <c r="M34" s="238"/>
      <c r="N34" s="234"/>
      <c r="P34" s="232"/>
      <c r="Q34" s="238"/>
      <c r="R34" s="238"/>
      <c r="S34" s="234"/>
    </row>
    <row r="35" customFormat="false" ht="12.75" hidden="false" customHeight="false" outlineLevel="0" collapsed="false">
      <c r="A35" s="232"/>
      <c r="B35" s="238"/>
      <c r="C35" s="238"/>
      <c r="D35" s="234"/>
      <c r="F35" s="232"/>
      <c r="G35" s="238"/>
      <c r="H35" s="238"/>
      <c r="I35" s="234"/>
      <c r="K35" s="232"/>
      <c r="L35" s="238"/>
      <c r="M35" s="238"/>
      <c r="N35" s="234"/>
      <c r="P35" s="232"/>
      <c r="Q35" s="238"/>
      <c r="R35" s="238"/>
      <c r="S35" s="234"/>
    </row>
    <row r="36" customFormat="false" ht="12.75" hidden="false" customHeight="false" outlineLevel="0" collapsed="false">
      <c r="A36" s="232"/>
      <c r="B36" s="238"/>
      <c r="C36" s="238"/>
      <c r="D36" s="234"/>
      <c r="F36" s="232"/>
      <c r="G36" s="238"/>
      <c r="H36" s="238"/>
      <c r="I36" s="234"/>
      <c r="K36" s="232"/>
      <c r="L36" s="238"/>
      <c r="M36" s="238"/>
      <c r="N36" s="234"/>
      <c r="P36" s="232"/>
      <c r="Q36" s="238"/>
      <c r="R36" s="238"/>
      <c r="S36" s="234"/>
    </row>
    <row r="37" customFormat="false" ht="12.75" hidden="false" customHeight="false" outlineLevel="0" collapsed="false">
      <c r="A37" s="232"/>
      <c r="B37" s="238"/>
      <c r="C37" s="238"/>
      <c r="D37" s="234"/>
      <c r="F37" s="232"/>
      <c r="G37" s="238"/>
      <c r="H37" s="238"/>
      <c r="I37" s="234"/>
      <c r="K37" s="232"/>
      <c r="L37" s="238"/>
      <c r="M37" s="238"/>
      <c r="N37" s="234"/>
      <c r="P37" s="232"/>
      <c r="Q37" s="238"/>
      <c r="R37" s="238"/>
      <c r="S37" s="234"/>
    </row>
    <row r="38" customFormat="false" ht="12.75" hidden="false" customHeight="false" outlineLevel="0" collapsed="false">
      <c r="A38" s="232"/>
      <c r="B38" s="238"/>
      <c r="C38" s="238"/>
      <c r="D38" s="234"/>
      <c r="F38" s="232"/>
      <c r="G38" s="238"/>
      <c r="H38" s="238"/>
      <c r="I38" s="234"/>
      <c r="K38" s="232"/>
      <c r="L38" s="238"/>
      <c r="M38" s="238"/>
      <c r="N38" s="234"/>
      <c r="P38" s="232"/>
      <c r="Q38" s="238"/>
      <c r="R38" s="238"/>
      <c r="S38" s="234"/>
    </row>
    <row r="39" customFormat="false" ht="12.75" hidden="false" customHeight="false" outlineLevel="0" collapsed="false">
      <c r="A39" s="232"/>
      <c r="B39" s="238"/>
      <c r="C39" s="238"/>
      <c r="D39" s="234"/>
      <c r="F39" s="232"/>
      <c r="G39" s="238"/>
      <c r="H39" s="238"/>
      <c r="I39" s="234"/>
      <c r="K39" s="232"/>
      <c r="L39" s="238"/>
      <c r="M39" s="238"/>
      <c r="N39" s="234"/>
      <c r="P39" s="232"/>
      <c r="Q39" s="238"/>
      <c r="R39" s="238"/>
      <c r="S39" s="234"/>
    </row>
    <row r="40" customFormat="false" ht="12.75" hidden="false" customHeight="false" outlineLevel="0" collapsed="false">
      <c r="A40" s="232"/>
      <c r="B40" s="238"/>
      <c r="C40" s="238"/>
      <c r="D40" s="234"/>
      <c r="F40" s="232"/>
      <c r="G40" s="238"/>
      <c r="H40" s="238"/>
      <c r="I40" s="234"/>
      <c r="K40" s="232"/>
      <c r="L40" s="238"/>
      <c r="M40" s="238"/>
      <c r="N40" s="234"/>
      <c r="P40" s="232"/>
      <c r="Q40" s="238"/>
      <c r="R40" s="238"/>
      <c r="S40" s="234"/>
    </row>
    <row r="41" customFormat="false" ht="12.75" hidden="false" customHeight="false" outlineLevel="0" collapsed="false">
      <c r="A41" s="232"/>
      <c r="B41" s="238"/>
      <c r="C41" s="238"/>
      <c r="D41" s="234"/>
      <c r="F41" s="232"/>
      <c r="G41" s="238"/>
      <c r="H41" s="238"/>
      <c r="I41" s="234"/>
      <c r="K41" s="232"/>
      <c r="L41" s="238"/>
      <c r="M41" s="238"/>
      <c r="N41" s="234"/>
      <c r="P41" s="232"/>
      <c r="Q41" s="238"/>
      <c r="R41" s="238"/>
      <c r="S41" s="234"/>
    </row>
    <row r="42" customFormat="false" ht="12.75" hidden="false" customHeight="false" outlineLevel="0" collapsed="false">
      <c r="A42" s="232"/>
      <c r="B42" s="238"/>
      <c r="C42" s="238"/>
      <c r="D42" s="234"/>
      <c r="F42" s="232"/>
      <c r="G42" s="238"/>
      <c r="H42" s="238"/>
      <c r="I42" s="234"/>
      <c r="K42" s="232"/>
      <c r="L42" s="238"/>
      <c r="M42" s="238"/>
      <c r="N42" s="234"/>
      <c r="P42" s="232"/>
      <c r="Q42" s="238"/>
      <c r="R42" s="238"/>
      <c r="S42" s="234"/>
    </row>
    <row r="43" customFormat="false" ht="12.75" hidden="false" customHeight="false" outlineLevel="0" collapsed="false">
      <c r="A43" s="232"/>
      <c r="B43" s="238"/>
      <c r="C43" s="238"/>
      <c r="D43" s="234"/>
      <c r="F43" s="232"/>
      <c r="G43" s="238"/>
      <c r="H43" s="238"/>
      <c r="I43" s="234"/>
      <c r="K43" s="232"/>
      <c r="L43" s="238"/>
      <c r="M43" s="238"/>
      <c r="N43" s="234"/>
      <c r="P43" s="232"/>
      <c r="Q43" s="238"/>
      <c r="R43" s="238"/>
      <c r="S43" s="234"/>
    </row>
    <row r="44" customFormat="false" ht="12.75" hidden="false" customHeight="false" outlineLevel="0" collapsed="false">
      <c r="A44" s="232"/>
      <c r="B44" s="238"/>
      <c r="C44" s="238"/>
      <c r="D44" s="234"/>
      <c r="F44" s="232"/>
      <c r="G44" s="238"/>
      <c r="H44" s="238"/>
      <c r="I44" s="234"/>
      <c r="K44" s="232"/>
      <c r="L44" s="238"/>
      <c r="M44" s="238"/>
      <c r="N44" s="234"/>
      <c r="P44" s="232"/>
      <c r="Q44" s="238"/>
      <c r="R44" s="238"/>
      <c r="S44" s="234"/>
    </row>
    <row r="45" customFormat="false" ht="12.75" hidden="false" customHeight="false" outlineLevel="0" collapsed="false">
      <c r="A45" s="232"/>
      <c r="B45" s="238"/>
      <c r="C45" s="238"/>
      <c r="D45" s="234"/>
      <c r="F45" s="232"/>
      <c r="G45" s="238"/>
      <c r="H45" s="238"/>
      <c r="I45" s="234"/>
      <c r="K45" s="232"/>
      <c r="L45" s="238"/>
      <c r="M45" s="238"/>
      <c r="N45" s="234"/>
      <c r="P45" s="232"/>
      <c r="Q45" s="238"/>
      <c r="R45" s="238"/>
      <c r="S45" s="234"/>
    </row>
    <row r="46" customFormat="false" ht="12.75" hidden="false" customHeight="false" outlineLevel="0" collapsed="false">
      <c r="A46" s="232"/>
      <c r="B46" s="238"/>
      <c r="C46" s="238"/>
      <c r="D46" s="234"/>
      <c r="F46" s="232"/>
      <c r="G46" s="238"/>
      <c r="H46" s="238"/>
      <c r="I46" s="234"/>
      <c r="K46" s="232"/>
      <c r="L46" s="238"/>
      <c r="M46" s="238"/>
      <c r="N46" s="234"/>
      <c r="P46" s="232"/>
      <c r="Q46" s="238"/>
      <c r="R46" s="238"/>
      <c r="S46" s="234"/>
    </row>
    <row r="47" customFormat="false" ht="12.75" hidden="false" customHeight="false" outlineLevel="0" collapsed="false">
      <c r="A47" s="232"/>
      <c r="B47" s="238"/>
      <c r="C47" s="238"/>
      <c r="D47" s="234"/>
      <c r="F47" s="232"/>
      <c r="G47" s="238"/>
      <c r="H47" s="238"/>
      <c r="I47" s="234"/>
      <c r="K47" s="232"/>
      <c r="L47" s="238"/>
      <c r="M47" s="238"/>
      <c r="N47" s="234"/>
      <c r="P47" s="232"/>
      <c r="Q47" s="238"/>
      <c r="R47" s="238"/>
      <c r="S47" s="234"/>
    </row>
    <row r="48" customFormat="false" ht="12.75" hidden="false" customHeight="false" outlineLevel="0" collapsed="false">
      <c r="A48" s="232"/>
      <c r="B48" s="238"/>
      <c r="C48" s="238"/>
      <c r="D48" s="234"/>
      <c r="F48" s="232"/>
      <c r="G48" s="238"/>
      <c r="H48" s="238"/>
      <c r="I48" s="234"/>
      <c r="K48" s="232"/>
      <c r="L48" s="238"/>
      <c r="M48" s="238"/>
      <c r="N48" s="234"/>
      <c r="P48" s="232"/>
      <c r="Q48" s="238"/>
      <c r="R48" s="238"/>
      <c r="S48" s="234"/>
    </row>
    <row r="49" customFormat="false" ht="12.75" hidden="false" customHeight="false" outlineLevel="0" collapsed="false">
      <c r="A49" s="232"/>
      <c r="B49" s="238"/>
      <c r="C49" s="238"/>
      <c r="D49" s="234"/>
      <c r="F49" s="232"/>
      <c r="G49" s="238"/>
      <c r="H49" s="238"/>
      <c r="I49" s="234"/>
      <c r="K49" s="232"/>
      <c r="L49" s="238"/>
      <c r="M49" s="238"/>
      <c r="N49" s="234"/>
      <c r="P49" s="232"/>
      <c r="Q49" s="238"/>
      <c r="R49" s="238"/>
      <c r="S49" s="234"/>
    </row>
    <row r="50" customFormat="false" ht="12.75" hidden="false" customHeight="false" outlineLevel="0" collapsed="false">
      <c r="A50" s="232"/>
      <c r="B50" s="238"/>
      <c r="C50" s="238"/>
      <c r="D50" s="234"/>
      <c r="F50" s="232"/>
      <c r="G50" s="238"/>
      <c r="H50" s="238"/>
      <c r="I50" s="234"/>
      <c r="K50" s="232"/>
      <c r="L50" s="238"/>
      <c r="M50" s="238"/>
      <c r="N50" s="234"/>
      <c r="P50" s="232"/>
      <c r="Q50" s="238"/>
      <c r="R50" s="238"/>
      <c r="S50" s="234"/>
    </row>
    <row r="51" customFormat="false" ht="12.75" hidden="false" customHeight="false" outlineLevel="0" collapsed="false">
      <c r="A51" s="232"/>
      <c r="B51" s="238"/>
      <c r="C51" s="238"/>
      <c r="D51" s="234"/>
      <c r="F51" s="232"/>
      <c r="G51" s="238"/>
      <c r="H51" s="238"/>
      <c r="I51" s="234"/>
      <c r="K51" s="232"/>
      <c r="L51" s="238"/>
      <c r="M51" s="238"/>
      <c r="N51" s="234"/>
      <c r="P51" s="232"/>
      <c r="Q51" s="238"/>
      <c r="R51" s="238"/>
      <c r="S51" s="234"/>
    </row>
    <row r="52" customFormat="false" ht="12.75" hidden="false" customHeight="false" outlineLevel="0" collapsed="false">
      <c r="A52" s="232"/>
      <c r="B52" s="238"/>
      <c r="C52" s="238"/>
      <c r="D52" s="234"/>
      <c r="F52" s="232"/>
      <c r="G52" s="238"/>
      <c r="H52" s="238"/>
      <c r="I52" s="234"/>
      <c r="K52" s="232"/>
      <c r="L52" s="238"/>
      <c r="M52" s="238"/>
      <c r="N52" s="234"/>
      <c r="P52" s="232"/>
      <c r="Q52" s="238"/>
      <c r="R52" s="238"/>
      <c r="S52" s="234"/>
    </row>
    <row r="53" customFormat="false" ht="12.75" hidden="false" customHeight="false" outlineLevel="0" collapsed="false">
      <c r="A53" s="232"/>
      <c r="B53" s="238"/>
      <c r="C53" s="238"/>
      <c r="D53" s="234"/>
      <c r="F53" s="232"/>
      <c r="G53" s="238"/>
      <c r="H53" s="238"/>
      <c r="I53" s="234"/>
      <c r="K53" s="232"/>
      <c r="L53" s="238"/>
      <c r="M53" s="238"/>
      <c r="N53" s="234"/>
      <c r="P53" s="232"/>
      <c r="Q53" s="238"/>
      <c r="R53" s="238"/>
      <c r="S53" s="234"/>
    </row>
    <row r="54" customFormat="false" ht="12.75" hidden="false" customHeight="false" outlineLevel="0" collapsed="false">
      <c r="A54" s="232"/>
      <c r="B54" s="238"/>
      <c r="C54" s="238"/>
      <c r="D54" s="234"/>
      <c r="F54" s="232"/>
      <c r="G54" s="238"/>
      <c r="H54" s="238"/>
      <c r="I54" s="234"/>
      <c r="K54" s="232"/>
      <c r="L54" s="238"/>
      <c r="M54" s="238"/>
      <c r="N54" s="234"/>
      <c r="P54" s="232"/>
      <c r="Q54" s="238"/>
      <c r="R54" s="238"/>
      <c r="S54" s="234"/>
    </row>
    <row r="55" customFormat="false" ht="12.75" hidden="false" customHeight="false" outlineLevel="0" collapsed="false">
      <c r="A55" s="232"/>
      <c r="B55" s="238"/>
      <c r="C55" s="238"/>
      <c r="D55" s="234"/>
      <c r="F55" s="232"/>
      <c r="G55" s="238"/>
      <c r="H55" s="238"/>
      <c r="I55" s="234"/>
      <c r="K55" s="232"/>
      <c r="L55" s="238"/>
      <c r="M55" s="238"/>
      <c r="N55" s="234"/>
      <c r="P55" s="232"/>
      <c r="Q55" s="238"/>
      <c r="R55" s="238"/>
      <c r="S55" s="234"/>
    </row>
    <row r="56" customFormat="false" ht="12.75" hidden="false" customHeight="false" outlineLevel="0" collapsed="false">
      <c r="A56" s="232"/>
      <c r="B56" s="238"/>
      <c r="C56" s="238"/>
      <c r="D56" s="234"/>
      <c r="F56" s="232"/>
      <c r="G56" s="238"/>
      <c r="H56" s="238"/>
      <c r="I56" s="234"/>
      <c r="K56" s="232"/>
      <c r="L56" s="238"/>
      <c r="M56" s="238"/>
      <c r="N56" s="234"/>
      <c r="P56" s="232"/>
      <c r="Q56" s="238"/>
      <c r="R56" s="238"/>
      <c r="S56" s="234"/>
    </row>
    <row r="57" customFormat="false" ht="12.75" hidden="false" customHeight="false" outlineLevel="0" collapsed="false">
      <c r="A57" s="232"/>
      <c r="B57" s="238"/>
      <c r="C57" s="238"/>
      <c r="D57" s="234"/>
      <c r="F57" s="232"/>
      <c r="G57" s="238"/>
      <c r="H57" s="238"/>
      <c r="I57" s="234"/>
      <c r="K57" s="232"/>
      <c r="L57" s="238"/>
      <c r="M57" s="238"/>
      <c r="N57" s="234"/>
      <c r="P57" s="232"/>
      <c r="Q57" s="238"/>
      <c r="R57" s="238"/>
      <c r="S57" s="234"/>
    </row>
    <row r="58" customFormat="false" ht="12.75" hidden="false" customHeight="false" outlineLevel="0" collapsed="false">
      <c r="A58" s="232"/>
      <c r="B58" s="238"/>
      <c r="C58" s="238"/>
      <c r="D58" s="234"/>
      <c r="F58" s="232"/>
      <c r="G58" s="238"/>
      <c r="H58" s="238"/>
      <c r="I58" s="234"/>
      <c r="K58" s="232"/>
      <c r="L58" s="238"/>
      <c r="M58" s="238"/>
      <c r="N58" s="234"/>
      <c r="P58" s="232"/>
      <c r="Q58" s="238"/>
      <c r="R58" s="238"/>
      <c r="S58" s="234"/>
    </row>
    <row r="59" customFormat="false" ht="12.75" hidden="false" customHeight="false" outlineLevel="0" collapsed="false">
      <c r="A59" s="232"/>
      <c r="B59" s="238"/>
      <c r="C59" s="238"/>
      <c r="D59" s="234"/>
      <c r="F59" s="232"/>
      <c r="G59" s="238"/>
      <c r="H59" s="238"/>
      <c r="I59" s="234"/>
      <c r="K59" s="232"/>
      <c r="L59" s="238"/>
      <c r="M59" s="238"/>
      <c r="N59" s="234"/>
      <c r="P59" s="232"/>
      <c r="Q59" s="238"/>
      <c r="R59" s="238"/>
      <c r="S59" s="234"/>
    </row>
    <row r="60" customFormat="false" ht="6" hidden="false" customHeight="true" outlineLevel="0" collapsed="false">
      <c r="A60" s="235"/>
      <c r="B60" s="236"/>
      <c r="C60" s="236"/>
      <c r="D60" s="237"/>
      <c r="F60" s="235"/>
      <c r="G60" s="236"/>
      <c r="H60" s="236"/>
      <c r="I60" s="237"/>
      <c r="K60" s="235"/>
      <c r="L60" s="236"/>
      <c r="M60" s="236"/>
      <c r="N60" s="237"/>
      <c r="P60" s="235"/>
      <c r="Q60" s="236"/>
      <c r="R60" s="236"/>
      <c r="S60" s="237"/>
    </row>
  </sheetData>
  <mergeCells count="5">
    <mergeCell ref="B2:R2"/>
    <mergeCell ref="B6:C6"/>
    <mergeCell ref="G6:H6"/>
    <mergeCell ref="L6:M6"/>
    <mergeCell ref="Q6:R6"/>
  </mergeCells>
  <printOptions headings="false" gridLines="false" gridLinesSet="true" horizontalCentered="false" verticalCentered="true"/>
  <pageMargins left="0.984027777777778" right="0.59027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242" width="6.56"/>
    <col collapsed="false" customWidth="true" hidden="false" outlineLevel="0" max="2" min="2" style="243" width="73.28"/>
    <col collapsed="false" customWidth="true" hidden="false" outlineLevel="0" max="3" min="3" style="243" width="1.41"/>
    <col collapsed="false" customWidth="false" hidden="false" outlineLevel="0" max="257" min="4" style="243" width="11.42"/>
  </cols>
  <sheetData>
    <row r="1" s="245" customFormat="true" ht="25.5" hidden="false" customHeight="true" outlineLevel="0" collapsed="false">
      <c r="A1" s="244" t="s">
        <v>127</v>
      </c>
      <c r="B1" s="244"/>
      <c r="C1" s="244"/>
    </row>
    <row r="2" customFormat="false" ht="67.5" hidden="false" customHeight="true" outlineLevel="0" collapsed="false">
      <c r="B2" s="245" t="s">
        <v>128</v>
      </c>
    </row>
    <row r="3" s="245" customFormat="true" ht="25.5" hidden="false" customHeight="true" outlineLevel="0" collapsed="false">
      <c r="A3" s="244" t="s">
        <v>129</v>
      </c>
      <c r="B3" s="244"/>
      <c r="C3" s="244"/>
    </row>
    <row r="4" customFormat="false" ht="45.75" hidden="false" customHeight="true" outlineLevel="0" collapsed="false">
      <c r="B4" s="245" t="s">
        <v>130</v>
      </c>
    </row>
    <row r="5" customFormat="false" ht="55.5" hidden="false" customHeight="true" outlineLevel="0" collapsed="false">
      <c r="B5" s="245" t="s">
        <v>131</v>
      </c>
    </row>
    <row r="6" customFormat="false" ht="12.75" hidden="false" customHeight="true" outlineLevel="0" collapsed="false">
      <c r="B6" s="245" t="s">
        <v>132</v>
      </c>
    </row>
    <row r="7" customFormat="false" ht="29.25" hidden="false" customHeight="true" outlineLevel="0" collapsed="false">
      <c r="B7" s="245" t="s">
        <v>133</v>
      </c>
    </row>
    <row r="8" s="245" customFormat="true" ht="25.5" hidden="false" customHeight="true" outlineLevel="0" collapsed="false">
      <c r="A8" s="244" t="s">
        <v>134</v>
      </c>
      <c r="B8" s="244"/>
      <c r="C8" s="244"/>
    </row>
    <row r="9" s="245" customFormat="true" ht="12.75" hidden="false" customHeight="true" outlineLevel="0" collapsed="false">
      <c r="A9" s="246"/>
      <c r="B9" s="246"/>
    </row>
    <row r="10" customFormat="false" ht="12.75" hidden="false" customHeight="true" outlineLevel="0" collapsed="false">
      <c r="A10" s="242" t="s">
        <v>135</v>
      </c>
      <c r="B10" s="243" t="s">
        <v>136</v>
      </c>
    </row>
    <row r="11" customFormat="false" ht="25.5" hidden="false" customHeight="false" outlineLevel="0" collapsed="false">
      <c r="B11" s="243" t="s">
        <v>137</v>
      </c>
    </row>
    <row r="12" customFormat="false" ht="12.75" hidden="false" customHeight="false" outlineLevel="0" collapsed="false">
      <c r="B12" s="243" t="s">
        <v>138</v>
      </c>
    </row>
    <row r="13" customFormat="false" ht="3" hidden="false" customHeight="true" outlineLevel="0" collapsed="false"/>
    <row r="14" customFormat="false" ht="12.75" hidden="false" customHeight="false" outlineLevel="0" collapsed="false">
      <c r="A14" s="242" t="s">
        <v>139</v>
      </c>
      <c r="B14" s="243" t="s">
        <v>140</v>
      </c>
    </row>
    <row r="15" customFormat="false" ht="3" hidden="false" customHeight="true" outlineLevel="0" collapsed="false"/>
    <row r="16" customFormat="false" ht="12.75" hidden="false" customHeight="false" outlineLevel="0" collapsed="false">
      <c r="A16" s="242" t="s">
        <v>141</v>
      </c>
      <c r="B16" s="243" t="s">
        <v>142</v>
      </c>
    </row>
    <row r="17" customFormat="false" ht="3" hidden="false" customHeight="true" outlineLevel="0" collapsed="false"/>
    <row r="18" customFormat="false" ht="25.5" hidden="false" customHeight="true" outlineLevel="0" collapsed="false">
      <c r="B18" s="243" t="s">
        <v>143</v>
      </c>
    </row>
    <row r="19" customFormat="false" ht="38.25" hidden="false" customHeight="false" outlineLevel="0" collapsed="false">
      <c r="B19" s="243" t="s">
        <v>144</v>
      </c>
    </row>
    <row r="20" customFormat="false" ht="3" hidden="false" customHeight="true" outlineLevel="0" collapsed="false"/>
    <row r="21" customFormat="false" ht="25.5" hidden="false" customHeight="false" outlineLevel="0" collapsed="false">
      <c r="A21" s="242" t="s">
        <v>145</v>
      </c>
      <c r="B21" s="243" t="s">
        <v>146</v>
      </c>
    </row>
    <row r="22" customFormat="false" ht="3" hidden="false" customHeight="true" outlineLevel="0" collapsed="false"/>
    <row r="23" customFormat="false" ht="25.5" hidden="false" customHeight="false" outlineLevel="0" collapsed="false">
      <c r="B23" s="243" t="s">
        <v>147</v>
      </c>
    </row>
    <row r="24" customFormat="false" ht="25.5" hidden="false" customHeight="false" outlineLevel="0" collapsed="false">
      <c r="B24" s="243" t="s">
        <v>148</v>
      </c>
    </row>
    <row r="25" customFormat="false" ht="38.25" hidden="false" customHeight="false" outlineLevel="0" collapsed="false">
      <c r="B25" s="243" t="s">
        <v>149</v>
      </c>
    </row>
    <row r="26" customFormat="false" ht="3" hidden="false" customHeight="true" outlineLevel="0" collapsed="false"/>
    <row r="27" customFormat="false" ht="63" hidden="false" customHeight="true" outlineLevel="0" collapsed="false">
      <c r="B27" s="243" t="s">
        <v>150</v>
      </c>
    </row>
    <row r="28" customFormat="false" ht="3" hidden="false" customHeight="true" outlineLevel="0" collapsed="false"/>
    <row r="29" customFormat="false" ht="25.5" hidden="false" customHeight="false" outlineLevel="0" collapsed="false">
      <c r="B29" s="243" t="s">
        <v>151</v>
      </c>
    </row>
    <row r="30" customFormat="false" ht="3" hidden="false" customHeight="true" outlineLevel="0" collapsed="false"/>
    <row r="31" customFormat="false" ht="38.25" hidden="false" customHeight="false" outlineLevel="0" collapsed="false">
      <c r="A31" s="242" t="s">
        <v>152</v>
      </c>
      <c r="B31" s="243" t="s">
        <v>153</v>
      </c>
    </row>
    <row r="32" customFormat="false" ht="38.25" hidden="false" customHeight="false" outlineLevel="0" collapsed="false">
      <c r="B32" s="243" t="s">
        <v>154</v>
      </c>
    </row>
    <row r="33" customFormat="false" ht="25.5" hidden="false" customHeight="false" outlineLevel="0" collapsed="false">
      <c r="B33" s="243" t="s">
        <v>155</v>
      </c>
    </row>
    <row r="34" customFormat="false" ht="25.5" hidden="false" customHeight="false" outlineLevel="0" collapsed="false">
      <c r="B34" s="243" t="s">
        <v>156</v>
      </c>
    </row>
    <row r="35" customFormat="false" ht="3" hidden="false" customHeight="true" outlineLevel="0" collapsed="false"/>
    <row r="36" customFormat="false" ht="38.25" hidden="false" customHeight="false" outlineLevel="0" collapsed="false">
      <c r="A36" s="242" t="s">
        <v>157</v>
      </c>
      <c r="B36" s="243" t="s">
        <v>158</v>
      </c>
    </row>
    <row r="37" customFormat="false" ht="3" hidden="false" customHeight="true" outlineLevel="0" collapsed="false"/>
    <row r="38" customFormat="false" ht="25.5" hidden="true" customHeight="false" outlineLevel="0" collapsed="false">
      <c r="A38" s="242" t="s">
        <v>159</v>
      </c>
      <c r="B38" s="243" t="s">
        <v>160</v>
      </c>
    </row>
  </sheetData>
  <mergeCells count="3">
    <mergeCell ref="A1:C1"/>
    <mergeCell ref="A3:C3"/>
    <mergeCell ref="A8:C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16T19:30:47Z</dcterms:created>
  <dc:creator>Tolpan</dc:creator>
  <dc:description/>
  <cp:keywords/>
  <dc:language>en-US</dc:language>
  <cp:lastModifiedBy>Uwe</cp:lastModifiedBy>
  <cp:lastPrinted>2010-06-10T13:02:16Z</cp:lastPrinted>
  <dcterms:modified xsi:type="dcterms:W3CDTF">2013-02-18T10:00:01Z</dcterms:modified>
  <cp:revision>1</cp:revision>
  <dc:subject/>
  <dc:title/>
</cp:coreProperties>
</file>